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мониторинг" sheetId="1" state="visible" r:id="rId2"/>
    <sheet name="физкультура" sheetId="2" state="visible" r:id="rId3"/>
    <sheet name="соц-ком" sheetId="3" state="visible" r:id="rId4"/>
    <sheet name="познават" sheetId="4" state="visible" r:id="rId5"/>
    <sheet name="речевое" sheetId="5" state="visible" r:id="rId6"/>
    <sheet name="худ-эст" sheetId="6" state="visible" r:id="rId7"/>
    <sheet name="музыка" sheetId="7" state="visible" r:id="rId8"/>
    <sheet name="дети" sheetId="8" state="visible" r:id="rId9"/>
    <sheet name="Аннотация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0">
  <si>
    <t xml:space="preserve">Сводная образовательного процесса</t>
  </si>
  <si>
    <t xml:space="preserve">№ п/п</t>
  </si>
  <si>
    <t xml:space="preserve">Имя,</t>
  </si>
  <si>
    <t xml:space="preserve">Уровень развития по образовательным областям</t>
  </si>
  <si>
    <t xml:space="preserve">фамилия ребенка</t>
  </si>
  <si>
    <t xml:space="preserve">Физическая культура</t>
  </si>
  <si>
    <t xml:space="preserve">социально-коммуникативное</t>
  </si>
  <si>
    <t xml:space="preserve">Познавательное развитие</t>
  </si>
  <si>
    <t xml:space="preserve">Речевое развитие </t>
  </si>
  <si>
    <t xml:space="preserve">художественно-эстетическое</t>
  </si>
  <si>
    <t xml:space="preserve">Музыкально-художественная деятельность</t>
  </si>
  <si>
    <t xml:space="preserve">Итоговый результат</t>
  </si>
  <si>
    <t xml:space="preserve">Уровень</t>
  </si>
  <si>
    <t xml:space="preserve">н.г.</t>
  </si>
  <si>
    <t xml:space="preserve">к.г.</t>
  </si>
  <si>
    <t xml:space="preserve">Итоговый пок. по гр. (ср. значение)</t>
  </si>
  <si>
    <r>
      <rPr>
        <sz val="8"/>
        <color rgb="FF000000"/>
        <rFont val="Times New Roman"/>
        <family val="1"/>
        <charset val="204"/>
      </rPr>
      <t xml:space="preserve">"3" Сформирован </t>
    </r>
    <r>
      <rPr>
        <b val="true"/>
        <sz val="8"/>
        <color rgb="FFC00000"/>
        <rFont val="Times New Roman"/>
        <family val="1"/>
        <charset val="204"/>
      </rPr>
      <t xml:space="preserve">(В)</t>
    </r>
  </si>
  <si>
    <r>
      <rPr>
        <sz val="8"/>
        <color rgb="FF000000"/>
        <rFont val="Times New Roman"/>
        <family val="1"/>
        <charset val="204"/>
      </rPr>
      <t xml:space="preserve">"2" Находится в стадии формирования </t>
    </r>
    <r>
      <rPr>
        <b val="true"/>
        <sz val="8"/>
        <color rgb="FFC00000"/>
        <rFont val="Times New Roman"/>
        <family val="1"/>
        <charset val="204"/>
      </rPr>
      <t xml:space="preserve">(С)</t>
    </r>
  </si>
  <si>
    <r>
      <rPr>
        <sz val="8"/>
        <color rgb="FF000000"/>
        <rFont val="Times New Roman"/>
        <family val="1"/>
        <charset val="204"/>
      </rPr>
      <t xml:space="preserve">"1" Не сформирован </t>
    </r>
    <r>
      <rPr>
        <b val="true"/>
        <sz val="8"/>
        <color rgb="FFC00000"/>
        <rFont val="Times New Roman"/>
        <family val="1"/>
        <charset val="204"/>
      </rPr>
      <t xml:space="preserve">(НС)</t>
    </r>
  </si>
  <si>
    <t xml:space="preserve">Образовательная область «Физкультура» </t>
  </si>
  <si>
    <t xml:space="preserve">Фамилия, имя ребенка</t>
  </si>
  <si>
    <t xml:space="preserve">Умеет лазать по гимнастической стенке, прыгать в длину с места, с разбега, в высоту с разбега, через скакалку</t>
  </si>
  <si>
    <t xml:space="preserve">Умеет перестраиваться в колонну по трое, четверо, равняться, размыкаться, выполнять повороты в колонне</t>
  </si>
  <si>
    <t xml:space="preserve">Умеет метать предметы правой и левой руками в вертикальную и горизонтальную цели, отбивает и ловит мяч</t>
  </si>
  <si>
    <t xml:space="preserve">Ходит на лыжах, катается на самокате, участвует в спортивных играх, умеет плавать</t>
  </si>
  <si>
    <t xml:space="preserve">Соблюдает элементарные правила личной гигиены, самообслуживания, имеет навыки опрятности</t>
  </si>
  <si>
    <t xml:space="preserve">Знает о важных и вредных факторах здоровья, о значении для здоровья утренней гимнастики, закаливания, соблюдения режима дня</t>
  </si>
  <si>
    <t xml:space="preserve">Итоговый показатель по каждому ребенку (ср. значение)</t>
  </si>
  <si>
    <t xml:space="preserve">Итоговый показатель по группе (среднее значение)</t>
  </si>
  <si>
    <t xml:space="preserve">Образовательная область «Социально-коммуникативное развитие»  </t>
  </si>
  <si>
    <t xml:space="preserve">№ п/ п</t>
  </si>
  <si>
    <t xml:space="preserve">Договаривается и принимает роль в игре со сверстниками, соблюдает ролевое поведение, проявляет инициативу в игре, обогащает сюжет</t>
  </si>
  <si>
    <t xml:space="preserve">Оценивает свои возможности, соблюдает правила и преодолевает трудности в дидактических играх, может объяснить сверстникам правила игры</t>
  </si>
  <si>
    <t xml:space="preserve">Имеет в творческом опыте несколько ролей в спектаклях, использует средства художественной выразительности (мимику, пантомимику)</t>
  </si>
  <si>
    <t xml:space="preserve">Выполняет обязанности дежурного по столовой, правильно сервирует стол</t>
  </si>
  <si>
    <t xml:space="preserve">Поддерживает порядок в группе и на участке, выполняет поручения по уходу за растениями и животными</t>
  </si>
  <si>
    <t xml:space="preserve">Соблюдает элементарные правила поведения в детском саду, на улице, в транспортепо столовой</t>
  </si>
  <si>
    <t xml:space="preserve">Знает и соблюдает элементарные правила поведения в природе (способы безопасного взаимодействия с растениями и животными, бережного отношения к окружающей природе)отношения к окружающей природе)</t>
  </si>
  <si>
    <t xml:space="preserve">Соблюдает элементарные правила дорожного движения, различает и называет специальные виды транспорта, объясняет их назначение, понимает значения сигналов светофора. Узнает и называет некоторые дорожные знаки</t>
  </si>
  <si>
    <t xml:space="preserve">Итоговый показатель по каждому ребенку </t>
  </si>
  <si>
    <t xml:space="preserve">Итоговый показатель по группе (ср.значение)</t>
  </si>
  <si>
    <r>
      <rPr>
        <sz val="8"/>
        <color rgb="FF000000"/>
        <rFont val="Times New Roman"/>
        <family val="1"/>
        <charset val="204"/>
      </rPr>
      <t xml:space="preserve">"3" Сформирован </t>
    </r>
    <r>
      <rPr>
        <b val="true"/>
        <sz val="8"/>
        <color rgb="FFC00000"/>
        <rFont val="Times New Roman"/>
        <family val="1"/>
        <charset val="204"/>
      </rPr>
      <t xml:space="preserve">(В)"3" Сформирован (В)</t>
    </r>
  </si>
  <si>
    <t xml:space="preserve">Образовательная область «Познавательное развитие»  </t>
  </si>
  <si>
    <t xml:space="preserve">№п/п</t>
  </si>
  <si>
    <t xml:space="preserve">Знает свои имя и   фамилию, адрес   проживания,  имена и фамилии родителей, их профессии</t>
  </si>
  <si>
    <t xml:space="preserve">Знает столицу России. Может назвать некоторые   достопримечательности родного   города</t>
  </si>
  <si>
    <t xml:space="preserve">Знает   о   значении солнца, воздуха, воды для человека</t>
  </si>
  <si>
    <t xml:space="preserve">Ориентируется в   пространстве (на себе, на другом  человеке, от предмета, на плоскости)</t>
  </si>
  <si>
    <t xml:space="preserve">Называет виды транспорта, инструменты, бытовую      технику.   Определяет    материал (бумага, дерево, металл,   пластмасса)</t>
  </si>
  <si>
    <t xml:space="preserve">Правильно    пользуется       порядковыми   количественными     числительными   до   10, уравнивает 2 группы  предметов  (+1 и-1)</t>
  </si>
  <si>
    <t xml:space="preserve">Различает   круг, квадрат,   треугольник, прямоугольник,    овал. Соотносит  объемные и плоскостные фигуры</t>
  </si>
  <si>
    <t xml:space="preserve">Выкладывает ряд    предметов по   длине,   ширине,  высоте, сравнивает    на глаз, проверяет приложением и наложением</t>
  </si>
  <si>
    <t xml:space="preserve">Ориентируется   во   времени (вчера - сегодня - завтра; сначала - потом).   Называет времена   года, части суток, дни недели</t>
  </si>
  <si>
    <t xml:space="preserve">Итоговый показатель по каждому ребенку (ср.значение)</t>
  </si>
  <si>
    <t xml:space="preserve">Итоговый пок-ль по группе (ср. значение)</t>
  </si>
  <si>
    <t xml:space="preserve">разделить на число детей</t>
  </si>
  <si>
    <t xml:space="preserve">Образовательная область «Речевое развитие»  </t>
  </si>
  <si>
    <t xml:space="preserve">Развитие речи</t>
  </si>
  <si>
    <t xml:space="preserve">Худ. литература</t>
  </si>
  <si>
    <t xml:space="preserve">Составляет по образцу рассказы по сюжетной картине, по серии картин, пересказывает относительно точно литературные произведения</t>
  </si>
  <si>
    <t xml:space="preserve">Определяет место звука в слове</t>
  </si>
  <si>
    <t xml:space="preserve">Подбирает к существительному прилагательные, умеет подбирать синонимы</t>
  </si>
  <si>
    <t xml:space="preserve">Знает 2—3 стихотворения, 2—3 считалки, 2—3 загадки</t>
  </si>
  <si>
    <t xml:space="preserve">Инсценирует небольшие сказки, читает по ролям стихотворение</t>
  </si>
  <si>
    <t xml:space="preserve">Называет любимого писа-теля, любимые сказки и рассказы</t>
  </si>
  <si>
    <r>
      <rPr>
        <sz val="9"/>
        <color rgb="FF000000"/>
        <rFont val="Times New Roman"/>
        <family val="1"/>
        <charset val="204"/>
      </rPr>
      <t xml:space="preserve">Итоговый</t>
    </r>
    <r>
      <rPr>
        <sz val="9"/>
        <color rgb="FF000000"/>
        <rFont val="Arial Unicode MS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ок</t>
    </r>
    <r>
      <rPr>
        <sz val="9"/>
        <color rgb="FF000000"/>
        <rFont val="Arial Unicode MS"/>
        <family val="2"/>
        <charset val="204"/>
      </rPr>
      <t xml:space="preserve">-</t>
    </r>
    <r>
      <rPr>
        <sz val="9"/>
        <color rgb="FF000000"/>
        <rFont val="Times New Roman"/>
        <family val="1"/>
        <charset val="204"/>
      </rPr>
      <t xml:space="preserve">ль</t>
    </r>
    <r>
      <rPr>
        <sz val="9"/>
        <color rgb="FF000000"/>
        <rFont val="Arial Unicode MS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о</t>
    </r>
    <r>
      <rPr>
        <sz val="9"/>
        <color rgb="FF000000"/>
        <rFont val="Arial Unicode MS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группе</t>
    </r>
    <r>
      <rPr>
        <sz val="9"/>
        <color rgb="FF000000"/>
        <rFont val="Arial Unicode MS"/>
        <family val="2"/>
        <charset val="204"/>
      </rPr>
      <t xml:space="preserve"> (</t>
    </r>
    <r>
      <rPr>
        <sz val="9"/>
        <color rgb="FF000000"/>
        <rFont val="Times New Roman"/>
        <family val="1"/>
        <charset val="204"/>
      </rPr>
      <t xml:space="preserve">ср</t>
    </r>
    <r>
      <rPr>
        <sz val="9"/>
        <color rgb="FF000000"/>
        <rFont val="Arial Unicode MS"/>
        <family val="2"/>
        <charset val="204"/>
      </rPr>
      <t xml:space="preserve">. </t>
    </r>
    <r>
      <rPr>
        <sz val="9"/>
        <color rgb="FF000000"/>
        <rFont val="Times New Roman"/>
        <family val="1"/>
        <charset val="204"/>
      </rPr>
      <t xml:space="preserve">значение</t>
    </r>
    <r>
      <rPr>
        <sz val="9"/>
        <color rgb="FF000000"/>
        <rFont val="Arial Unicode MS"/>
        <family val="2"/>
        <charset val="204"/>
      </rPr>
      <t xml:space="preserve">)</t>
    </r>
  </si>
  <si>
    <t xml:space="preserve">Образовательная область «Художественно-эстетическое развитие» </t>
  </si>
  <si>
    <t xml:space="preserve">Рисование</t>
  </si>
  <si>
    <t xml:space="preserve">Лепка</t>
  </si>
  <si>
    <t xml:space="preserve">Аппликация</t>
  </si>
  <si>
    <t xml:space="preserve">Продуктивная (конструктивная) деятельность</t>
  </si>
  <si>
    <t xml:space="preserve">Итоговый показа­тель по каждому ребенку (ср.значение)</t>
  </si>
  <si>
    <t xml:space="preserve">Создает 
сюжет¬ные изображения
</t>
  </si>
  <si>
    <t xml:space="preserve">Выполняет узоры по мотивам народного декоративно- прикладного творчества</t>
  </si>
  <si>
    <t xml:space="preserve">Создает сюжетные композиции, предметы но мотивам народных игрушек</t>
  </si>
  <si>
    <t xml:space="preserve">Создает образы разных предметов и игрушек, использует все многообразие усвоенных приемов лепки</t>
  </si>
  <si>
    <t xml:space="preserve">Правильно держит ножницы, использует разнообразные приемы вырезания</t>
  </si>
  <si>
    <t xml:space="preserve">Изображает предметы и соз-дает несложные сюжетные ком-позиции
нескольких частей.
Составляет узоры из растительных форм и геомегрическнх фигур
</t>
  </si>
  <si>
    <t xml:space="preserve">Анализирует образец постройки, создает постройку по рисунку</t>
  </si>
  <si>
    <t xml:space="preserve">Может планировать свои действия, умеет работать в коллективе</t>
  </si>
  <si>
    <t xml:space="preserve">«Музыкальная деятельность» </t>
  </si>
  <si>
    <t xml:space="preserve">Различает жанры музыкальных произведений, может петь в сопровождении музыкального инструмента</t>
  </si>
  <si>
    <t xml:space="preserve">Может ритмично двигаться под музыку, самостоятельно инсценирует песни, хороводы</t>
  </si>
  <si>
    <t xml:space="preserve">Умеет выполнять танцевальные движения (поочередное выбрасывание ног в прыжке, выставление ноги на пятку в полуприседе, шаг с продвижением вперед и в кружении)</t>
  </si>
  <si>
    <t xml:space="preserve">Умеет играть мелодии на металлофоне</t>
  </si>
  <si>
    <t xml:space="preserve">Итоговый показатель по каждому ребенку</t>
  </si>
  <si>
    <t xml:space="preserve">Итоговый пок-ль по группе (ср. знач.)</t>
  </si>
  <si>
    <t xml:space="preserve">Общий уровень по образовательной области: начало уч. г.___________________________________________       конец уч. г.___________________________________________</t>
  </si>
  <si>
    <t xml:space="preserve">количество детей</t>
  </si>
  <si>
    <r>
      <rPr>
        <b val="true"/>
        <sz val="16"/>
        <color rgb="FF000000"/>
        <rFont val="Times New Roman"/>
        <family val="1"/>
        <charset val="204"/>
      </rPr>
      <t xml:space="preserve">Мониторинг образовательного процесса </t>
    </r>
    <r>
      <rPr>
        <b val="true"/>
        <u val="single"/>
        <sz val="16"/>
        <color rgb="FF000000"/>
        <rFont val="Times New Roman"/>
        <family val="1"/>
        <charset val="204"/>
      </rPr>
      <t xml:space="preserve">группы</t>
    </r>
    <r>
      <rPr>
        <b val="true"/>
        <sz val="16"/>
        <color rgb="FF000000"/>
        <rFont val="Times New Roman"/>
        <family val="1"/>
        <charset val="204"/>
      </rPr>
      <t xml:space="preserve"> № ___ (старшая)</t>
    </r>
    <r>
      <rPr>
        <b val="true"/>
        <sz val="16"/>
        <color rgb="FFFF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на </t>
    </r>
    <r>
      <rPr>
        <b val="true"/>
        <sz val="16"/>
        <color rgb="FFFF0000"/>
        <rFont val="Times New Roman"/>
        <family val="1"/>
        <charset val="204"/>
      </rPr>
      <t xml:space="preserve">20____-20____</t>
    </r>
    <r>
      <rPr>
        <b val="true"/>
        <sz val="16"/>
        <color rgb="FF000000"/>
        <rFont val="Times New Roman"/>
        <family val="1"/>
        <charset val="204"/>
      </rPr>
      <t xml:space="preserve">уч.г.</t>
    </r>
  </si>
  <si>
    <r>
      <rPr>
        <sz val="14"/>
        <color rgb="FFFF0000"/>
        <rFont val="Times New Roman"/>
        <family val="1"/>
        <charset val="204"/>
      </rPr>
      <t xml:space="preserve">Воспитатель:</t>
    </r>
    <r>
      <rPr>
        <sz val="14"/>
        <color rgb="FF000000"/>
        <rFont val="Times New Roman"/>
        <family val="1"/>
        <charset val="204"/>
      </rPr>
      <t xml:space="preserve"> _____________________________</t>
    </r>
  </si>
  <si>
    <t xml:space="preserve">Воспитатель: ________________________________</t>
  </si>
  <si>
    <t xml:space="preserve">вкладка "Дети"</t>
  </si>
  <si>
    <t xml:space="preserve">1.В столбец "А" - вписать детей ("автоматом выпрыгнут")</t>
  </si>
  <si>
    <t xml:space="preserve">2.количество детей ячейка - "G2" надо обязательно свои данные поставить</t>
  </si>
  <si>
    <t xml:space="preserve">3. Вписать 34,35,36 строки - "автоматом" выходят на остальных страницах</t>
  </si>
  <si>
    <t xml:space="preserve">4. Чтобы формулы были верны, надо в каждой таблице ненужные строки с детьми (начиная с нижних) удалить</t>
  </si>
  <si>
    <t xml:space="preserve">5. Данные в ячейках не удаляйте, чтобы не сбить формулы. Можно удалять/очищать данные на начало/конец года, напротив детей И ВСЕ!!!</t>
  </si>
  <si>
    <t xml:space="preserve">В цветных ячейках формулы - НЕ МЕНЯТЬ, НЕ УДАЛЯТЬ</t>
  </si>
  <si>
    <t xml:space="preserve">6. Вкладка "МОНИТОРИНГ" программируется сама. Данные вбивать не на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7030A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C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color rgb="FFFF0000"/>
      <name val="Times New Roman"/>
      <family val="1"/>
      <charset val="204"/>
    </font>
    <font>
      <b val="true"/>
      <sz val="12"/>
      <color rgb="FF7030A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7030A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 Unicode MS"/>
      <family val="2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FFC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ECA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ECAF"/>
      </patternFill>
    </fill>
    <fill>
      <patternFill patternType="solid">
        <fgColor rgb="FFFFC000"/>
        <bgColor rgb="FFFF9900"/>
      </patternFill>
    </fill>
    <fill>
      <patternFill patternType="solid">
        <fgColor rgb="FFABFFFF"/>
        <bgColor rgb="FFCCFFFF"/>
      </patternFill>
    </fill>
    <fill>
      <patternFill patternType="solid">
        <fgColor rgb="FF00B0F0"/>
        <bgColor rgb="FF008080"/>
      </patternFill>
    </fill>
    <fill>
      <patternFill patternType="solid">
        <fgColor rgb="FF66FFCC"/>
        <bgColor rgb="FFAB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8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9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8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8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9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8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8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8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4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3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8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B8B8B"/>
      <rgbColor rgb="FF5B9BD5"/>
      <rgbColor rgb="FF7030A0"/>
      <rgbColor rgb="FFFFF2CC"/>
      <rgbColor rgb="FFAB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CAF"/>
      <rgbColor rgb="FF99CCFF"/>
      <rgbColor rgb="FFFF99CC"/>
      <rgbColor rgb="FFCC99FF"/>
      <rgbColor rgb="FFFFCC99"/>
      <rgbColor rgb="FF3366FF"/>
      <rgbColor rgb="FF66FF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6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9728490185287"/>
          <c:y val="0.0626858275520317"/>
          <c:w val="0.79957805907173"/>
          <c:h val="0.9057234886025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ониторинг!$B$37:$B$39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мониторинг!$O$37:$O$3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ониторинг!$B$37:$B$39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мониторинг!$P$37:$P$39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91963074"/>
        <c:axId val="86884017"/>
        <c:axId val="0"/>
      </c:bar3DChart>
      <c:catAx>
        <c:axId val="91963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84017"/>
        <c:crossesAt val="0"/>
        <c:auto val="1"/>
        <c:lblAlgn val="ctr"/>
        <c:lblOffset val="100"/>
        <c:noMultiLvlLbl val="0"/>
      </c:catAx>
      <c:valAx>
        <c:axId val="86884017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30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862043661714"/>
          <c:y val="0.433349851337958"/>
          <c:w val="0.113281966611631"/>
          <c:h val="0.139866204162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6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042386185243"/>
          <c:y val="0.0678642714570858"/>
          <c:w val="0.862040816326531"/>
          <c:h val="0.89793745841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изкультура!$B$36:$B$38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физкультура!$O$36:$O$3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изкультура!$B$36:$B$38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физкультура!$P$36:$P$38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83154407"/>
        <c:axId val="8343206"/>
        <c:axId val="0"/>
      </c:bar3DChart>
      <c:catAx>
        <c:axId val="83154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3206"/>
        <c:crossesAt val="0"/>
        <c:auto val="1"/>
        <c:lblAlgn val="ctr"/>
        <c:lblOffset val="100"/>
        <c:noMultiLvlLbl val="0"/>
      </c:catAx>
      <c:valAx>
        <c:axId val="8343206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44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389324960754"/>
          <c:y val="0.424617431803061"/>
          <c:w val="0.0775510204081633"/>
          <c:h val="0.150232867598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6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895323191766"/>
          <c:y val="0.0641221374045802"/>
          <c:w val="0.875586721710117"/>
          <c:h val="0.90292620865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-ком'!$B$37:$B$39</c:f>
              <c:strCache>
                <c:ptCount val="3"/>
                <c:pt idx="0">
                  <c:v>"3" Сформирован (В)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'соц-ком'!$S$37:$S$3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-ком'!$B$37:$B$39</c:f>
              <c:strCache>
                <c:ptCount val="3"/>
                <c:pt idx="0">
                  <c:v>"3" Сформирован (В)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'соц-ком'!$T$37:$T$39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73604254"/>
        <c:axId val="25711026"/>
        <c:axId val="0"/>
      </c:bar3DChart>
      <c:catAx>
        <c:axId val="73604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11026"/>
        <c:crossesAt val="0"/>
        <c:auto val="1"/>
        <c:lblAlgn val="ctr"/>
        <c:lblOffset val="100"/>
        <c:noMultiLvlLbl val="0"/>
      </c:catAx>
      <c:valAx>
        <c:axId val="25711026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42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6916247243115"/>
          <c:y val="0.430661577608143"/>
          <c:w val="0.0698410903127297"/>
          <c:h val="0.143638676844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6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33154465312"/>
          <c:y val="0.0654375486886523"/>
          <c:w val="0.894308164047528"/>
          <c:h val="0.9006751493118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знават!$B$36:$B$38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познават!$U$36:$U$3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знават!$B$36:$B$38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познават!$V$36:$V$38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169945"/>
        <c:axId val="10899050"/>
        <c:axId val="0"/>
      </c:bar3DChart>
      <c:catAx>
        <c:axId val="169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9050"/>
        <c:crossesAt val="0"/>
        <c:auto val="1"/>
        <c:lblAlgn val="ctr"/>
        <c:lblOffset val="100"/>
        <c:noMultiLvlLbl val="0"/>
      </c:catAx>
      <c:valAx>
        <c:axId val="10899050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9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0659256420084"/>
          <c:y val="0.427291612568164"/>
          <c:w val="0.0591701801456497"/>
          <c:h val="0.146585302518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6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3360044211108"/>
          <c:y val="0.0662555759643138"/>
          <c:w val="0.848300635534678"/>
          <c:h val="0.9004198373130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чевое!$B$37:$B$39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речевое!$O$37:$O$3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чевое!$B$37:$B$39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речевое!$P$37:$P$39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18328111"/>
        <c:axId val="29276177"/>
        <c:axId val="0"/>
      </c:bar3DChart>
      <c:catAx>
        <c:axId val="18328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76177"/>
        <c:crossesAt val="0"/>
        <c:auto val="1"/>
        <c:lblAlgn val="ctr"/>
        <c:lblOffset val="100"/>
        <c:noMultiLvlLbl val="0"/>
      </c:catAx>
      <c:valAx>
        <c:axId val="29276177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81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7883393202542"/>
          <c:y val="0.428102860141695"/>
          <c:w val="0.0853136225476651"/>
          <c:h val="0.1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6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7285815674744"/>
          <c:y val="0.111721144024515"/>
          <c:w val="0.678343303254588"/>
          <c:h val="0.728677221654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-эст'!$B$38:$B$40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'худ-эст'!$S$38:$S$4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-эст'!$B$38:$B$40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'худ-эст'!$T$38:$T$40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61842910"/>
        <c:axId val="76292771"/>
        <c:axId val="0"/>
      </c:bar3DChart>
      <c:catAx>
        <c:axId val="61842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2771"/>
        <c:crossesAt val="0"/>
        <c:auto val="1"/>
        <c:lblAlgn val="ctr"/>
        <c:lblOffset val="100"/>
        <c:noMultiLvlLbl val="0"/>
      </c:catAx>
      <c:valAx>
        <c:axId val="76292771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429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6201966947176"/>
          <c:y val="0.390449438202247"/>
          <c:w val="0.0626077258440637"/>
          <c:h val="0.14415219611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6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8377908996179"/>
          <c:y val="0.0667107001321004"/>
          <c:w val="0.904046543938868"/>
          <c:h val="0.8997357992073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зыка!$B$38:$B$40</c:f>
              <c:strCache>
                <c:ptCount val="3"/>
                <c:pt idx="0">
                  <c:v>"3" Сформирован (В)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музыка!$K$38:$K$4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зыка!$B$38:$B$40</c:f>
              <c:strCache>
                <c:ptCount val="3"/>
                <c:pt idx="0">
                  <c:v>"3" Сформирован (В)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музыка!$L$38:$L$40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99489122"/>
        <c:axId val="35741528"/>
        <c:axId val="0"/>
      </c:bar3DChart>
      <c:catAx>
        <c:axId val="99489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1528"/>
        <c:crossesAt val="0"/>
        <c:auto val="1"/>
        <c:lblAlgn val="ctr"/>
        <c:lblOffset val="100"/>
        <c:noMultiLvlLbl val="0"/>
      </c:catAx>
      <c:valAx>
        <c:axId val="35741528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891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230288294547"/>
          <c:y val="0.426023778071334"/>
          <c:w val="0.0536210489753387"/>
          <c:h val="0.149141347424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40</xdr:row>
      <xdr:rowOff>94680</xdr:rowOff>
    </xdr:from>
    <xdr:to>
      <xdr:col>4</xdr:col>
      <xdr:colOff>543600</xdr:colOff>
      <xdr:row>55</xdr:row>
      <xdr:rowOff>9360</xdr:rowOff>
    </xdr:to>
    <xdr:graphicFrame>
      <xdr:nvGraphicFramePr>
        <xdr:cNvPr id="0" name="Диаграмма 1"/>
        <xdr:cNvGraphicFramePr/>
      </xdr:nvGraphicFramePr>
      <xdr:xfrm>
        <a:off x="341640" y="9315000"/>
        <a:ext cx="392436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39</xdr:row>
      <xdr:rowOff>161640</xdr:rowOff>
    </xdr:from>
    <xdr:to>
      <xdr:col>9</xdr:col>
      <xdr:colOff>111240</xdr:colOff>
      <xdr:row>53</xdr:row>
      <xdr:rowOff>66600</xdr:rowOff>
    </xdr:to>
    <xdr:graphicFrame>
      <xdr:nvGraphicFramePr>
        <xdr:cNvPr id="1" name="Диаграмма 1"/>
        <xdr:cNvGraphicFramePr/>
      </xdr:nvGraphicFramePr>
      <xdr:xfrm>
        <a:off x="906480" y="11624760"/>
        <a:ext cx="57326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0</xdr:row>
      <xdr:rowOff>18720</xdr:rowOff>
    </xdr:from>
    <xdr:to>
      <xdr:col>12</xdr:col>
      <xdr:colOff>10800</xdr:colOff>
      <xdr:row>53</xdr:row>
      <xdr:rowOff>152280</xdr:rowOff>
    </xdr:to>
    <xdr:graphicFrame>
      <xdr:nvGraphicFramePr>
        <xdr:cNvPr id="2" name="Диаграмма 1"/>
        <xdr:cNvGraphicFramePr/>
      </xdr:nvGraphicFramePr>
      <xdr:xfrm>
        <a:off x="311400" y="10791360"/>
        <a:ext cx="63655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38</xdr:row>
      <xdr:rowOff>256680</xdr:rowOff>
    </xdr:from>
    <xdr:to>
      <xdr:col>11</xdr:col>
      <xdr:colOff>524520</xdr:colOff>
      <xdr:row>51</xdr:row>
      <xdr:rowOff>190800</xdr:rowOff>
    </xdr:to>
    <xdr:graphicFrame>
      <xdr:nvGraphicFramePr>
        <xdr:cNvPr id="3" name="Диаграмма 1"/>
        <xdr:cNvGraphicFramePr/>
      </xdr:nvGraphicFramePr>
      <xdr:xfrm>
        <a:off x="835920" y="10452960"/>
        <a:ext cx="751356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40</xdr:row>
      <xdr:rowOff>75960</xdr:rowOff>
    </xdr:from>
    <xdr:to>
      <xdr:col>7</xdr:col>
      <xdr:colOff>392760</xdr:colOff>
      <xdr:row>54</xdr:row>
      <xdr:rowOff>152280</xdr:rowOff>
    </xdr:to>
    <xdr:graphicFrame>
      <xdr:nvGraphicFramePr>
        <xdr:cNvPr id="4" name="Диаграмма 1"/>
        <xdr:cNvGraphicFramePr/>
      </xdr:nvGraphicFramePr>
      <xdr:xfrm>
        <a:off x="331560" y="9372240"/>
        <a:ext cx="5211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41</xdr:row>
      <xdr:rowOff>66960</xdr:rowOff>
    </xdr:from>
    <xdr:to>
      <xdr:col>13</xdr:col>
      <xdr:colOff>282960</xdr:colOff>
      <xdr:row>55</xdr:row>
      <xdr:rowOff>142920</xdr:rowOff>
    </xdr:to>
    <xdr:graphicFrame>
      <xdr:nvGraphicFramePr>
        <xdr:cNvPr id="5" name="Диаграмма 1"/>
        <xdr:cNvGraphicFramePr/>
      </xdr:nvGraphicFramePr>
      <xdr:xfrm>
        <a:off x="251280" y="10009080"/>
        <a:ext cx="71010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42</xdr:row>
      <xdr:rowOff>123480</xdr:rowOff>
    </xdr:from>
    <xdr:to>
      <xdr:col>10</xdr:col>
      <xdr:colOff>503280</xdr:colOff>
      <xdr:row>56</xdr:row>
      <xdr:rowOff>47880</xdr:rowOff>
    </xdr:to>
    <xdr:graphicFrame>
      <xdr:nvGraphicFramePr>
        <xdr:cNvPr id="6" name="Диаграмма 1"/>
        <xdr:cNvGraphicFramePr/>
      </xdr:nvGraphicFramePr>
      <xdr:xfrm>
        <a:off x="331920" y="9341640"/>
        <a:ext cx="829116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9.56"/>
    <col collapsed="false" customWidth="true" hidden="false" outlineLevel="0" max="9" min="9" style="1" width="6.99"/>
    <col collapsed="false" customWidth="true" hidden="false" outlineLevel="0" max="11" min="10" style="1" width="7.99"/>
    <col collapsed="false" customWidth="true" hidden="false" outlineLevel="0" max="13" min="12" style="1" width="8.41"/>
    <col collapsed="false" customWidth="true" hidden="false" outlineLevel="0" max="14" min="14" style="1" width="9.41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7" min="17" style="1" width="5.41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3" customFormat="true" ht="20.25" hidden="false" customHeight="false" outlineLevel="0" collapsed="false">
      <c r="A1" s="1"/>
      <c r="B1" s="1"/>
      <c r="C1" s="2" t="str">
        <f aca="false">дети!A29</f>
        <v>Мониторинг образовательного процесса группы № ___ (старшая) на 20____-20____уч.г.</v>
      </c>
      <c r="D1" s="1"/>
      <c r="E1" s="1"/>
      <c r="F1" s="1"/>
      <c r="G1" s="1"/>
    </row>
    <row r="2" s="3" customFormat="true" ht="18.75" hidden="false" customHeight="false" outlineLevel="0" collapsed="false">
      <c r="A2" s="1"/>
      <c r="B2" s="4" t="str">
        <f aca="false">дети!A30</f>
        <v>Воспитатель: _____________________________</v>
      </c>
      <c r="C2" s="1"/>
      <c r="D2" s="1"/>
      <c r="E2" s="1"/>
      <c r="F2" s="1"/>
      <c r="G2" s="1"/>
    </row>
    <row r="3" s="3" customFormat="true" ht="18.75" hidden="false" customHeight="false" outlineLevel="0" collapsed="false">
      <c r="A3" s="1"/>
      <c r="B3" s="4" t="str">
        <f aca="false">дети!A31</f>
        <v>Воспитатель: ________________________________</v>
      </c>
      <c r="C3" s="1"/>
      <c r="D3" s="1"/>
      <c r="E3" s="1"/>
      <c r="F3" s="1"/>
      <c r="G3" s="1"/>
    </row>
    <row r="4" customFormat="false" ht="20.25" hidden="false" customHeight="false" outlineLevel="0" collapsed="false">
      <c r="D4" s="5" t="s">
        <v>0</v>
      </c>
      <c r="I4" s="6"/>
    </row>
    <row r="5" customFormat="false" ht="13.9" hidden="false" customHeight="true" outlineLevel="0" collapsed="false">
      <c r="A5" s="7" t="s">
        <v>1</v>
      </c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42.75" hidden="false" customHeight="true" outlineLevel="0" collapsed="false">
      <c r="A6" s="7"/>
      <c r="B6" s="7" t="s">
        <v>4</v>
      </c>
      <c r="C6" s="9" t="s">
        <v>5</v>
      </c>
      <c r="D6" s="9"/>
      <c r="E6" s="9" t="s">
        <v>6</v>
      </c>
      <c r="F6" s="9"/>
      <c r="G6" s="9" t="s">
        <v>7</v>
      </c>
      <c r="H6" s="9"/>
      <c r="I6" s="9" t="s">
        <v>8</v>
      </c>
      <c r="J6" s="9"/>
      <c r="K6" s="9" t="s">
        <v>9</v>
      </c>
      <c r="L6" s="9"/>
      <c r="M6" s="9" t="s">
        <v>10</v>
      </c>
      <c r="N6" s="9"/>
      <c r="O6" s="10" t="s">
        <v>11</v>
      </c>
      <c r="P6" s="10"/>
      <c r="Q6" s="11" t="s">
        <v>12</v>
      </c>
      <c r="R6" s="11"/>
    </row>
    <row r="7" customFormat="false" ht="12.75" hidden="false" customHeight="true" outlineLevel="0" collapsed="false">
      <c r="A7" s="7"/>
      <c r="B7" s="12"/>
      <c r="C7" s="8" t="s">
        <v>13</v>
      </c>
      <c r="D7" s="8" t="s">
        <v>14</v>
      </c>
      <c r="E7" s="8" t="s">
        <v>13</v>
      </c>
      <c r="F7" s="8" t="s">
        <v>14</v>
      </c>
      <c r="G7" s="8" t="s">
        <v>13</v>
      </c>
      <c r="H7" s="8" t="s">
        <v>14</v>
      </c>
      <c r="I7" s="8" t="s">
        <v>13</v>
      </c>
      <c r="J7" s="8" t="s">
        <v>14</v>
      </c>
      <c r="K7" s="8" t="s">
        <v>13</v>
      </c>
      <c r="L7" s="8" t="s">
        <v>14</v>
      </c>
      <c r="M7" s="8" t="s">
        <v>13</v>
      </c>
      <c r="N7" s="8" t="s">
        <v>14</v>
      </c>
      <c r="O7" s="13" t="s">
        <v>13</v>
      </c>
      <c r="P7" s="14" t="s">
        <v>14</v>
      </c>
      <c r="Q7" s="15" t="s">
        <v>13</v>
      </c>
      <c r="R7" s="16" t="s">
        <v>14</v>
      </c>
    </row>
    <row r="8" customFormat="false" ht="17.45" hidden="false" customHeight="true" outlineLevel="0" collapsed="false">
      <c r="A8" s="8" t="n">
        <v>1</v>
      </c>
      <c r="B8" s="17" t="n">
        <f aca="false">дети!A1</f>
        <v>0</v>
      </c>
      <c r="C8" s="18" t="n">
        <f aca="false">физкультура!O7</f>
        <v>0</v>
      </c>
      <c r="D8" s="18" t="n">
        <f aca="false">физкультура!P7</f>
        <v>0</v>
      </c>
      <c r="E8" s="18" t="n">
        <f aca="false">'соц-ком'!S8</f>
        <v>0</v>
      </c>
      <c r="F8" s="18" t="n">
        <f aca="false">'соц-ком'!T8</f>
        <v>0</v>
      </c>
      <c r="G8" s="18" t="n">
        <f aca="false">познават!U7</f>
        <v>0</v>
      </c>
      <c r="H8" s="18" t="n">
        <f aca="false">познават!V7</f>
        <v>0</v>
      </c>
      <c r="I8" s="18" t="n">
        <f aca="false">речевое!O8</f>
        <v>0</v>
      </c>
      <c r="J8" s="18" t="n">
        <f aca="false">речевое!P8</f>
        <v>0</v>
      </c>
      <c r="K8" s="18" t="n">
        <f aca="false">'худ-эст'!S9</f>
        <v>0</v>
      </c>
      <c r="L8" s="18" t="n">
        <f aca="false">'худ-эст'!T9</f>
        <v>0</v>
      </c>
      <c r="M8" s="18" t="n">
        <f aca="false">музыка!K9</f>
        <v>0</v>
      </c>
      <c r="N8" s="18" t="n">
        <f aca="false">музыка!L9</f>
        <v>0</v>
      </c>
      <c r="O8" s="19" t="n">
        <f aca="false">(C8+E8+G8+I8+K8+M8)/6</f>
        <v>0</v>
      </c>
      <c r="P8" s="20" t="n">
        <f aca="false">(D8+F8+H8+J8+L8+N8)/6</f>
        <v>0</v>
      </c>
      <c r="Q8" s="21" t="str">
        <f aca="false">IF(O8&gt;2.9,"B",IF(O8&gt;=2,"C","HC"))</f>
        <v>HC</v>
      </c>
      <c r="R8" s="22" t="str">
        <f aca="false">IF(P8&gt;2.9,"B",IF(P8&gt;=2,"C","HC"))</f>
        <v>HC</v>
      </c>
    </row>
    <row r="9" customFormat="false" ht="17.45" hidden="false" customHeight="true" outlineLevel="0" collapsed="false">
      <c r="A9" s="8" t="n">
        <v>2</v>
      </c>
      <c r="B9" s="17" t="n">
        <f aca="false">дети!A2</f>
        <v>0</v>
      </c>
      <c r="C9" s="18" t="n">
        <f aca="false">физкультура!O8</f>
        <v>0</v>
      </c>
      <c r="D9" s="18" t="n">
        <f aca="false">физкультура!P8</f>
        <v>0</v>
      </c>
      <c r="E9" s="18" t="n">
        <f aca="false">'соц-ком'!S9</f>
        <v>0</v>
      </c>
      <c r="F9" s="18" t="n">
        <f aca="false">'соц-ком'!T9</f>
        <v>0</v>
      </c>
      <c r="G9" s="18" t="n">
        <f aca="false">познават!U8</f>
        <v>0</v>
      </c>
      <c r="H9" s="18" t="n">
        <f aca="false">познават!V8</f>
        <v>0</v>
      </c>
      <c r="I9" s="18" t="n">
        <f aca="false">речевое!O9</f>
        <v>0</v>
      </c>
      <c r="J9" s="18" t="n">
        <f aca="false">речевое!P9</f>
        <v>0</v>
      </c>
      <c r="K9" s="18" t="n">
        <f aca="false">'худ-эст'!S10</f>
        <v>0</v>
      </c>
      <c r="L9" s="18" t="n">
        <f aca="false">'худ-эст'!T10</f>
        <v>0</v>
      </c>
      <c r="M9" s="18" t="n">
        <f aca="false">музыка!K10</f>
        <v>0</v>
      </c>
      <c r="N9" s="18" t="n">
        <f aca="false">музыка!L10</f>
        <v>0</v>
      </c>
      <c r="O9" s="19" t="n">
        <f aca="false">(C9+E9+G9+I9+K9+M9)/6</f>
        <v>0</v>
      </c>
      <c r="P9" s="20" t="n">
        <f aca="false">(D9+F9+H9+J9+L9+N9)/6</f>
        <v>0</v>
      </c>
      <c r="Q9" s="21" t="str">
        <f aca="false">IF(O9&gt;2.9,"B",IF(O9&gt;=2,"C","HC"))</f>
        <v>HC</v>
      </c>
      <c r="R9" s="22" t="str">
        <f aca="false">IF(P9&gt;2.9,"B",IF(P9&gt;=2,"C","HC"))</f>
        <v>HC</v>
      </c>
    </row>
    <row r="10" customFormat="false" ht="17.45" hidden="false" customHeight="true" outlineLevel="0" collapsed="false">
      <c r="A10" s="8" t="n">
        <v>3</v>
      </c>
      <c r="B10" s="17" t="n">
        <f aca="false">дети!A3</f>
        <v>0</v>
      </c>
      <c r="C10" s="18" t="n">
        <f aca="false">физкультура!O9</f>
        <v>0</v>
      </c>
      <c r="D10" s="18" t="n">
        <f aca="false">физкультура!P9</f>
        <v>0</v>
      </c>
      <c r="E10" s="18" t="n">
        <f aca="false">'соц-ком'!S10</f>
        <v>0</v>
      </c>
      <c r="F10" s="18" t="n">
        <f aca="false">'соц-ком'!T10</f>
        <v>0</v>
      </c>
      <c r="G10" s="18" t="n">
        <f aca="false">познават!U9</f>
        <v>0</v>
      </c>
      <c r="H10" s="18" t="n">
        <f aca="false">познават!V9</f>
        <v>0</v>
      </c>
      <c r="I10" s="18" t="n">
        <f aca="false">речевое!O10</f>
        <v>0</v>
      </c>
      <c r="J10" s="18" t="n">
        <f aca="false">речевое!P10</f>
        <v>0</v>
      </c>
      <c r="K10" s="18" t="n">
        <f aca="false">'худ-эст'!S11</f>
        <v>0</v>
      </c>
      <c r="L10" s="18" t="n">
        <f aca="false">'худ-эст'!T11</f>
        <v>0</v>
      </c>
      <c r="M10" s="18" t="n">
        <f aca="false">музыка!K11</f>
        <v>0</v>
      </c>
      <c r="N10" s="18" t="n">
        <f aca="false">музыка!L11</f>
        <v>0</v>
      </c>
      <c r="O10" s="19" t="n">
        <f aca="false">(C10+E10+G10+I10+K10+M10)/6</f>
        <v>0</v>
      </c>
      <c r="P10" s="20" t="n">
        <f aca="false">(D10+F10+H10+J10+L10+N10)/6</f>
        <v>0</v>
      </c>
      <c r="Q10" s="21" t="str">
        <f aca="false">IF(O10&gt;2.9,"B",IF(O10&gt;=2,"C","HC"))</f>
        <v>HC</v>
      </c>
      <c r="R10" s="22" t="str">
        <f aca="false">IF(P10&gt;2.9,"B",IF(P10&gt;=2,"C","HC"))</f>
        <v>HC</v>
      </c>
    </row>
    <row r="11" customFormat="false" ht="17.45" hidden="false" customHeight="true" outlineLevel="0" collapsed="false">
      <c r="A11" s="8" t="n">
        <v>4</v>
      </c>
      <c r="B11" s="17" t="n">
        <f aca="false">дети!A4</f>
        <v>0</v>
      </c>
      <c r="C11" s="18" t="n">
        <f aca="false">физкультура!O10</f>
        <v>0</v>
      </c>
      <c r="D11" s="18" t="n">
        <f aca="false">физкультура!P10</f>
        <v>0</v>
      </c>
      <c r="E11" s="18" t="n">
        <f aca="false">'соц-ком'!S11</f>
        <v>0</v>
      </c>
      <c r="F11" s="18" t="n">
        <f aca="false">'соц-ком'!T11</f>
        <v>0</v>
      </c>
      <c r="G11" s="18" t="n">
        <f aca="false">познават!U10</f>
        <v>0</v>
      </c>
      <c r="H11" s="18" t="n">
        <f aca="false">познават!V10</f>
        <v>0</v>
      </c>
      <c r="I11" s="18" t="n">
        <f aca="false">речевое!O11</f>
        <v>0</v>
      </c>
      <c r="J11" s="18" t="n">
        <f aca="false">речевое!P11</f>
        <v>0</v>
      </c>
      <c r="K11" s="18" t="n">
        <f aca="false">'худ-эст'!S12</f>
        <v>0</v>
      </c>
      <c r="L11" s="18" t="n">
        <f aca="false">'худ-эст'!T12</f>
        <v>0</v>
      </c>
      <c r="M11" s="18" t="n">
        <f aca="false">музыка!K12</f>
        <v>0</v>
      </c>
      <c r="N11" s="18" t="n">
        <f aca="false">музыка!L12</f>
        <v>0</v>
      </c>
      <c r="O11" s="19" t="n">
        <f aca="false">(C11+E11+G11+I11+K11+M11)/6</f>
        <v>0</v>
      </c>
      <c r="P11" s="20" t="n">
        <f aca="false">(D11+F11+H11+J11+L11+N11)/6</f>
        <v>0</v>
      </c>
      <c r="Q11" s="21" t="str">
        <f aca="false">IF(O11&gt;2.9,"B",IF(O11&gt;=2,"C","HC"))</f>
        <v>HC</v>
      </c>
      <c r="R11" s="22" t="str">
        <f aca="false">IF(P11&gt;2.9,"B",IF(P11&gt;=2,"C","HC"))</f>
        <v>HC</v>
      </c>
    </row>
    <row r="12" customFormat="false" ht="17.45" hidden="false" customHeight="true" outlineLevel="0" collapsed="false">
      <c r="A12" s="8" t="n">
        <v>5</v>
      </c>
      <c r="B12" s="17" t="n">
        <f aca="false">дети!A5</f>
        <v>0</v>
      </c>
      <c r="C12" s="18" t="n">
        <f aca="false">физкультура!O11</f>
        <v>0</v>
      </c>
      <c r="D12" s="18" t="n">
        <f aca="false">физкультура!P11</f>
        <v>0</v>
      </c>
      <c r="E12" s="18" t="n">
        <f aca="false">'соц-ком'!S12</f>
        <v>0</v>
      </c>
      <c r="F12" s="18" t="n">
        <f aca="false">'соц-ком'!T12</f>
        <v>0</v>
      </c>
      <c r="G12" s="18" t="n">
        <f aca="false">познават!U11</f>
        <v>0</v>
      </c>
      <c r="H12" s="18" t="n">
        <f aca="false">познават!V11</f>
        <v>0</v>
      </c>
      <c r="I12" s="18" t="n">
        <f aca="false">речевое!O12</f>
        <v>0</v>
      </c>
      <c r="J12" s="18" t="n">
        <f aca="false">речевое!P12</f>
        <v>0</v>
      </c>
      <c r="K12" s="18" t="n">
        <f aca="false">'худ-эст'!S13</f>
        <v>0</v>
      </c>
      <c r="L12" s="18" t="n">
        <f aca="false">'худ-эст'!T13</f>
        <v>0</v>
      </c>
      <c r="M12" s="18" t="n">
        <f aca="false">музыка!K13</f>
        <v>0</v>
      </c>
      <c r="N12" s="18" t="n">
        <f aca="false">музыка!L13</f>
        <v>0</v>
      </c>
      <c r="O12" s="19" t="n">
        <f aca="false">(C12+E12+G12+I12+K12+M12)/6</f>
        <v>0</v>
      </c>
      <c r="P12" s="20" t="n">
        <f aca="false">(D12+F12+H12+J12+L12+N12)/6</f>
        <v>0</v>
      </c>
      <c r="Q12" s="21" t="str">
        <f aca="false">IF(O12&gt;2.9,"B",IF(O12&gt;=2,"C","HC"))</f>
        <v>HC</v>
      </c>
      <c r="R12" s="22" t="str">
        <f aca="false">IF(P12&gt;2.9,"B",IF(P12&gt;=2,"C","HC"))</f>
        <v>HC</v>
      </c>
    </row>
    <row r="13" customFormat="false" ht="17.45" hidden="false" customHeight="true" outlineLevel="0" collapsed="false">
      <c r="A13" s="8" t="n">
        <v>6</v>
      </c>
      <c r="B13" s="17" t="n">
        <f aca="false">дети!A6</f>
        <v>0</v>
      </c>
      <c r="C13" s="18" t="n">
        <f aca="false">физкультура!O12</f>
        <v>0</v>
      </c>
      <c r="D13" s="18" t="n">
        <f aca="false">физкультура!P12</f>
        <v>0</v>
      </c>
      <c r="E13" s="18" t="n">
        <f aca="false">'соц-ком'!S13</f>
        <v>0</v>
      </c>
      <c r="F13" s="18" t="n">
        <f aca="false">'соц-ком'!T13</f>
        <v>0</v>
      </c>
      <c r="G13" s="18" t="n">
        <f aca="false">познават!U12</f>
        <v>0</v>
      </c>
      <c r="H13" s="18" t="n">
        <f aca="false">познават!V12</f>
        <v>0</v>
      </c>
      <c r="I13" s="18" t="n">
        <f aca="false">речевое!O13</f>
        <v>0</v>
      </c>
      <c r="J13" s="18" t="n">
        <f aca="false">речевое!P13</f>
        <v>0</v>
      </c>
      <c r="K13" s="18" t="n">
        <f aca="false">'худ-эст'!S14</f>
        <v>0</v>
      </c>
      <c r="L13" s="18" t="n">
        <f aca="false">'худ-эст'!T14</f>
        <v>0</v>
      </c>
      <c r="M13" s="18" t="n">
        <f aca="false">музыка!K14</f>
        <v>0</v>
      </c>
      <c r="N13" s="18" t="n">
        <f aca="false">музыка!L14</f>
        <v>0</v>
      </c>
      <c r="O13" s="19" t="n">
        <f aca="false">(C13+E13+G13+I13+K13+M13)/6</f>
        <v>0</v>
      </c>
      <c r="P13" s="20" t="n">
        <f aca="false">(D13+F13+H13+J13+L13+N13)/6</f>
        <v>0</v>
      </c>
      <c r="Q13" s="21" t="str">
        <f aca="false">IF(O13&gt;2.9,"B",IF(O13&gt;=2,"C","HC"))</f>
        <v>HC</v>
      </c>
      <c r="R13" s="22" t="str">
        <f aca="false">IF(P13&gt;2.9,"B",IF(P13&gt;=2,"C","HC"))</f>
        <v>HC</v>
      </c>
    </row>
    <row r="14" customFormat="false" ht="17.45" hidden="false" customHeight="true" outlineLevel="0" collapsed="false">
      <c r="A14" s="8" t="n">
        <v>7</v>
      </c>
      <c r="B14" s="17" t="n">
        <f aca="false">дети!A7</f>
        <v>0</v>
      </c>
      <c r="C14" s="18" t="n">
        <f aca="false">физкультура!O13</f>
        <v>0</v>
      </c>
      <c r="D14" s="18" t="n">
        <f aca="false">физкультура!P13</f>
        <v>0</v>
      </c>
      <c r="E14" s="18" t="n">
        <f aca="false">'соц-ком'!S14</f>
        <v>0</v>
      </c>
      <c r="F14" s="18" t="n">
        <f aca="false">'соц-ком'!T14</f>
        <v>0</v>
      </c>
      <c r="G14" s="18" t="n">
        <f aca="false">познават!U13</f>
        <v>0</v>
      </c>
      <c r="H14" s="18" t="n">
        <f aca="false">познават!V13</f>
        <v>0</v>
      </c>
      <c r="I14" s="18" t="n">
        <f aca="false">речевое!O14</f>
        <v>0</v>
      </c>
      <c r="J14" s="18" t="n">
        <f aca="false">речевое!P14</f>
        <v>0</v>
      </c>
      <c r="K14" s="18" t="n">
        <f aca="false">'худ-эст'!S15</f>
        <v>0</v>
      </c>
      <c r="L14" s="18" t="n">
        <f aca="false">'худ-эст'!T15</f>
        <v>0</v>
      </c>
      <c r="M14" s="18" t="n">
        <f aca="false">музыка!K15</f>
        <v>0</v>
      </c>
      <c r="N14" s="18" t="n">
        <f aca="false">музыка!L15</f>
        <v>0</v>
      </c>
      <c r="O14" s="19" t="n">
        <f aca="false">(C14+E14+G14+I14+K14+M14)/6</f>
        <v>0</v>
      </c>
      <c r="P14" s="20" t="n">
        <f aca="false">(D14+F14+H14+J14+L14+N14)/6</f>
        <v>0</v>
      </c>
      <c r="Q14" s="21" t="str">
        <f aca="false">IF(O14&gt;2.9,"B",IF(O14&gt;=2,"C","HC"))</f>
        <v>HC</v>
      </c>
      <c r="R14" s="22" t="str">
        <f aca="false">IF(P14&gt;2.9,"B",IF(P14&gt;=2,"C","HC"))</f>
        <v>HC</v>
      </c>
    </row>
    <row r="15" customFormat="false" ht="17.45" hidden="false" customHeight="true" outlineLevel="0" collapsed="false">
      <c r="A15" s="8" t="n">
        <v>8</v>
      </c>
      <c r="B15" s="17" t="n">
        <f aca="false">дети!A8</f>
        <v>0</v>
      </c>
      <c r="C15" s="18" t="n">
        <f aca="false">физкультура!O14</f>
        <v>0</v>
      </c>
      <c r="D15" s="18" t="n">
        <f aca="false">физкультура!P14</f>
        <v>0</v>
      </c>
      <c r="E15" s="18" t="n">
        <f aca="false">'соц-ком'!S15</f>
        <v>0</v>
      </c>
      <c r="F15" s="18" t="n">
        <f aca="false">'соц-ком'!T15</f>
        <v>0</v>
      </c>
      <c r="G15" s="18" t="n">
        <f aca="false">познават!U14</f>
        <v>0</v>
      </c>
      <c r="H15" s="18" t="n">
        <f aca="false">познават!V14</f>
        <v>0</v>
      </c>
      <c r="I15" s="18" t="n">
        <f aca="false">речевое!O15</f>
        <v>0</v>
      </c>
      <c r="J15" s="18" t="n">
        <f aca="false">речевое!P15</f>
        <v>0</v>
      </c>
      <c r="K15" s="18" t="n">
        <f aca="false">'худ-эст'!S16</f>
        <v>0</v>
      </c>
      <c r="L15" s="18" t="n">
        <f aca="false">'худ-эст'!T16</f>
        <v>0</v>
      </c>
      <c r="M15" s="18" t="n">
        <f aca="false">музыка!K16</f>
        <v>0</v>
      </c>
      <c r="N15" s="18" t="n">
        <f aca="false">музыка!L16</f>
        <v>0</v>
      </c>
      <c r="O15" s="19" t="n">
        <f aca="false">(C15+E15+G15+I15+K15+M15)/6</f>
        <v>0</v>
      </c>
      <c r="P15" s="20" t="n">
        <f aca="false">(D15+F15+H15+J15+L15+N15)/6</f>
        <v>0</v>
      </c>
      <c r="Q15" s="21" t="str">
        <f aca="false">IF(O15&gt;2.9,"B",IF(O15&gt;=2,"C","HC"))</f>
        <v>HC</v>
      </c>
      <c r="R15" s="22" t="str">
        <f aca="false">IF(P15&gt;2.9,"B",IF(P15&gt;=2,"C","HC"))</f>
        <v>HC</v>
      </c>
    </row>
    <row r="16" customFormat="false" ht="17.45" hidden="false" customHeight="true" outlineLevel="0" collapsed="false">
      <c r="A16" s="8" t="n">
        <v>9</v>
      </c>
      <c r="B16" s="17" t="n">
        <f aca="false">дети!A9</f>
        <v>0</v>
      </c>
      <c r="C16" s="18" t="n">
        <f aca="false">физкультура!O15</f>
        <v>0</v>
      </c>
      <c r="D16" s="18" t="n">
        <f aca="false">физкультура!P15</f>
        <v>0</v>
      </c>
      <c r="E16" s="18" t="n">
        <f aca="false">'соц-ком'!S16</f>
        <v>0</v>
      </c>
      <c r="F16" s="18" t="n">
        <f aca="false">'соц-ком'!T16</f>
        <v>0</v>
      </c>
      <c r="G16" s="18" t="n">
        <f aca="false">познават!U15</f>
        <v>0</v>
      </c>
      <c r="H16" s="18" t="n">
        <f aca="false">познават!V15</f>
        <v>0</v>
      </c>
      <c r="I16" s="18" t="n">
        <f aca="false">речевое!O16</f>
        <v>0</v>
      </c>
      <c r="J16" s="18" t="n">
        <f aca="false">речевое!P16</f>
        <v>0</v>
      </c>
      <c r="K16" s="18" t="n">
        <f aca="false">'худ-эст'!S17</f>
        <v>0</v>
      </c>
      <c r="L16" s="18" t="n">
        <f aca="false">'худ-эст'!T17</f>
        <v>0</v>
      </c>
      <c r="M16" s="18" t="n">
        <f aca="false">музыка!K17</f>
        <v>0</v>
      </c>
      <c r="N16" s="18" t="n">
        <f aca="false">музыка!L17</f>
        <v>0</v>
      </c>
      <c r="O16" s="19" t="n">
        <f aca="false">(C16+E16+G16+I16+K16+M16)/6</f>
        <v>0</v>
      </c>
      <c r="P16" s="20" t="n">
        <f aca="false">(D16+F16+H16+J16+L16+N16)/6</f>
        <v>0</v>
      </c>
      <c r="Q16" s="21" t="str">
        <f aca="false">IF(O16&gt;2.9,"B",IF(O16&gt;=2,"C","HC"))</f>
        <v>HC</v>
      </c>
      <c r="R16" s="22" t="str">
        <f aca="false">IF(P16&gt;2.9,"B",IF(P16&gt;=2,"C","HC"))</f>
        <v>HC</v>
      </c>
    </row>
    <row r="17" customFormat="false" ht="17.45" hidden="false" customHeight="true" outlineLevel="0" collapsed="false">
      <c r="A17" s="8" t="n">
        <v>10</v>
      </c>
      <c r="B17" s="17" t="n">
        <f aca="false">дети!A10</f>
        <v>0</v>
      </c>
      <c r="C17" s="18" t="n">
        <f aca="false">физкультура!O16</f>
        <v>0</v>
      </c>
      <c r="D17" s="18" t="n">
        <f aca="false">физкультура!P16</f>
        <v>0</v>
      </c>
      <c r="E17" s="18" t="n">
        <f aca="false">'соц-ком'!S17</f>
        <v>0</v>
      </c>
      <c r="F17" s="18" t="n">
        <f aca="false">'соц-ком'!T17</f>
        <v>0</v>
      </c>
      <c r="G17" s="18" t="n">
        <f aca="false">познават!U16</f>
        <v>0</v>
      </c>
      <c r="H17" s="18" t="n">
        <f aca="false">познават!V16</f>
        <v>0</v>
      </c>
      <c r="I17" s="18" t="n">
        <f aca="false">речевое!O17</f>
        <v>0</v>
      </c>
      <c r="J17" s="18" t="n">
        <f aca="false">речевое!P17</f>
        <v>0</v>
      </c>
      <c r="K17" s="18" t="n">
        <f aca="false">'худ-эст'!S18</f>
        <v>0</v>
      </c>
      <c r="L17" s="18" t="n">
        <f aca="false">'худ-эст'!T18</f>
        <v>0</v>
      </c>
      <c r="M17" s="18" t="n">
        <f aca="false">музыка!K18</f>
        <v>0</v>
      </c>
      <c r="N17" s="18" t="n">
        <f aca="false">музыка!L18</f>
        <v>0</v>
      </c>
      <c r="O17" s="19" t="n">
        <f aca="false">(C17+E17+G17+I17+K17+M17)/6</f>
        <v>0</v>
      </c>
      <c r="P17" s="20" t="n">
        <f aca="false">(D17+F17+H17+J17+L17+N17)/6</f>
        <v>0</v>
      </c>
      <c r="Q17" s="21" t="str">
        <f aca="false">IF(O17&gt;2.9,"B",IF(O17&gt;=2,"C","HC"))</f>
        <v>HC</v>
      </c>
      <c r="R17" s="22" t="str">
        <f aca="false">IF(P17&gt;2.9,"B",IF(P17&gt;=2,"C","HC"))</f>
        <v>HC</v>
      </c>
    </row>
    <row r="18" customFormat="false" ht="17.45" hidden="false" customHeight="true" outlineLevel="0" collapsed="false">
      <c r="A18" s="8" t="n">
        <v>11</v>
      </c>
      <c r="B18" s="17" t="n">
        <f aca="false">дети!A11</f>
        <v>0</v>
      </c>
      <c r="C18" s="18" t="n">
        <f aca="false">физкультура!O17</f>
        <v>0</v>
      </c>
      <c r="D18" s="18" t="n">
        <f aca="false">физкультура!P17</f>
        <v>0</v>
      </c>
      <c r="E18" s="18" t="n">
        <f aca="false">'соц-ком'!S18</f>
        <v>0</v>
      </c>
      <c r="F18" s="18" t="n">
        <f aca="false">'соц-ком'!T18</f>
        <v>0</v>
      </c>
      <c r="G18" s="18" t="n">
        <f aca="false">познават!U17</f>
        <v>0</v>
      </c>
      <c r="H18" s="18" t="n">
        <f aca="false">познават!V17</f>
        <v>0</v>
      </c>
      <c r="I18" s="18" t="n">
        <f aca="false">речевое!O18</f>
        <v>0</v>
      </c>
      <c r="J18" s="18" t="n">
        <f aca="false">речевое!P18</f>
        <v>0</v>
      </c>
      <c r="K18" s="18" t="n">
        <f aca="false">'худ-эст'!S19</f>
        <v>0</v>
      </c>
      <c r="L18" s="18" t="n">
        <f aca="false">'худ-эст'!T19</f>
        <v>0</v>
      </c>
      <c r="M18" s="18" t="n">
        <f aca="false">музыка!K19</f>
        <v>0</v>
      </c>
      <c r="N18" s="18" t="n">
        <f aca="false">музыка!L19</f>
        <v>0</v>
      </c>
      <c r="O18" s="19" t="n">
        <f aca="false">(C18+E18+G18+I18+K18+M18)/6</f>
        <v>0</v>
      </c>
      <c r="P18" s="20" t="n">
        <f aca="false">(D18+F18+H18+J18+L18+N18)/6</f>
        <v>0</v>
      </c>
      <c r="Q18" s="21" t="str">
        <f aca="false">IF(O18&gt;2.9,"B",IF(O18&gt;=2,"C","HC"))</f>
        <v>HC</v>
      </c>
      <c r="R18" s="22" t="str">
        <f aca="false">IF(P18&gt;2.9,"B",IF(P18&gt;=2,"C","HC"))</f>
        <v>HC</v>
      </c>
    </row>
    <row r="19" customFormat="false" ht="17.45" hidden="false" customHeight="true" outlineLevel="0" collapsed="false">
      <c r="A19" s="8" t="n">
        <v>12</v>
      </c>
      <c r="B19" s="17" t="n">
        <f aca="false">дети!A12</f>
        <v>0</v>
      </c>
      <c r="C19" s="18" t="n">
        <f aca="false">физкультура!O18</f>
        <v>0</v>
      </c>
      <c r="D19" s="18" t="n">
        <f aca="false">физкультура!P18</f>
        <v>0</v>
      </c>
      <c r="E19" s="18" t="n">
        <f aca="false">'соц-ком'!S19</f>
        <v>0</v>
      </c>
      <c r="F19" s="18" t="n">
        <f aca="false">'соц-ком'!T19</f>
        <v>0</v>
      </c>
      <c r="G19" s="18" t="n">
        <f aca="false">познават!U18</f>
        <v>0</v>
      </c>
      <c r="H19" s="18" t="n">
        <f aca="false">познават!V18</f>
        <v>0</v>
      </c>
      <c r="I19" s="18" t="n">
        <f aca="false">речевое!O19</f>
        <v>0</v>
      </c>
      <c r="J19" s="18" t="n">
        <f aca="false">речевое!P19</f>
        <v>0</v>
      </c>
      <c r="K19" s="18" t="n">
        <f aca="false">'худ-эст'!S20</f>
        <v>0</v>
      </c>
      <c r="L19" s="18" t="n">
        <f aca="false">'худ-эст'!T20</f>
        <v>0</v>
      </c>
      <c r="M19" s="18" t="n">
        <f aca="false">музыка!K20</f>
        <v>0</v>
      </c>
      <c r="N19" s="18" t="n">
        <f aca="false">музыка!L20</f>
        <v>0</v>
      </c>
      <c r="O19" s="19" t="n">
        <f aca="false">(C19+E19+G19+I19+K19+M19)/6</f>
        <v>0</v>
      </c>
      <c r="P19" s="20" t="n">
        <f aca="false">(D19+F19+H19+J19+L19+N19)/6</f>
        <v>0</v>
      </c>
      <c r="Q19" s="21" t="str">
        <f aca="false">IF(O19&gt;2.9,"B",IF(O19&gt;=2,"C","HC"))</f>
        <v>HC</v>
      </c>
      <c r="R19" s="22" t="str">
        <f aca="false">IF(P19&gt;2.9,"B",IF(P19&gt;=2,"C","HC"))</f>
        <v>HC</v>
      </c>
    </row>
    <row r="20" customFormat="false" ht="17.45" hidden="false" customHeight="true" outlineLevel="0" collapsed="false">
      <c r="A20" s="8" t="n">
        <v>13</v>
      </c>
      <c r="B20" s="17" t="n">
        <f aca="false">дети!A13</f>
        <v>0</v>
      </c>
      <c r="C20" s="18" t="n">
        <f aca="false">физкультура!O19</f>
        <v>0</v>
      </c>
      <c r="D20" s="18" t="n">
        <f aca="false">физкультура!P19</f>
        <v>0</v>
      </c>
      <c r="E20" s="18" t="n">
        <f aca="false">'соц-ком'!S20</f>
        <v>0</v>
      </c>
      <c r="F20" s="18" t="n">
        <f aca="false">'соц-ком'!T20</f>
        <v>0</v>
      </c>
      <c r="G20" s="18" t="n">
        <f aca="false">познават!U19</f>
        <v>0</v>
      </c>
      <c r="H20" s="18" t="n">
        <f aca="false">познават!V19</f>
        <v>0</v>
      </c>
      <c r="I20" s="18" t="n">
        <f aca="false">речевое!O20</f>
        <v>0</v>
      </c>
      <c r="J20" s="18" t="n">
        <f aca="false">речевое!P20</f>
        <v>0</v>
      </c>
      <c r="K20" s="18" t="n">
        <f aca="false">'худ-эст'!S21</f>
        <v>0</v>
      </c>
      <c r="L20" s="18" t="n">
        <f aca="false">'худ-эст'!T21</f>
        <v>0</v>
      </c>
      <c r="M20" s="18" t="n">
        <f aca="false">музыка!K21</f>
        <v>0</v>
      </c>
      <c r="N20" s="18" t="n">
        <f aca="false">музыка!L21</f>
        <v>0</v>
      </c>
      <c r="O20" s="19" t="n">
        <f aca="false">(C20+E20+G20+I20+K20+M20)/6</f>
        <v>0</v>
      </c>
      <c r="P20" s="20" t="n">
        <f aca="false">(D20+F20+H20+J20+L20+N20)/6</f>
        <v>0</v>
      </c>
      <c r="Q20" s="21" t="str">
        <f aca="false">IF(O20&gt;2.9,"B",IF(O20&gt;=2,"C","HC"))</f>
        <v>HC</v>
      </c>
      <c r="R20" s="22" t="str">
        <f aca="false">IF(P20&gt;2.9,"B",IF(P20&gt;=2,"C","HC"))</f>
        <v>HC</v>
      </c>
    </row>
    <row r="21" customFormat="false" ht="17.45" hidden="false" customHeight="true" outlineLevel="0" collapsed="false">
      <c r="A21" s="8" t="n">
        <v>14</v>
      </c>
      <c r="B21" s="17" t="n">
        <f aca="false">дети!A14</f>
        <v>0</v>
      </c>
      <c r="C21" s="18" t="n">
        <f aca="false">физкультура!O20</f>
        <v>0</v>
      </c>
      <c r="D21" s="18" t="n">
        <f aca="false">физкультура!P20</f>
        <v>0</v>
      </c>
      <c r="E21" s="18" t="n">
        <f aca="false">'соц-ком'!S21</f>
        <v>0</v>
      </c>
      <c r="F21" s="18" t="n">
        <f aca="false">'соц-ком'!T21</f>
        <v>0</v>
      </c>
      <c r="G21" s="18" t="n">
        <f aca="false">познават!U20</f>
        <v>0</v>
      </c>
      <c r="H21" s="18" t="n">
        <f aca="false">познават!V20</f>
        <v>0</v>
      </c>
      <c r="I21" s="18" t="n">
        <f aca="false">речевое!O21</f>
        <v>0</v>
      </c>
      <c r="J21" s="18" t="n">
        <f aca="false">речевое!P21</f>
        <v>0</v>
      </c>
      <c r="K21" s="18" t="n">
        <f aca="false">'худ-эст'!S22</f>
        <v>0</v>
      </c>
      <c r="L21" s="18" t="n">
        <f aca="false">'худ-эст'!T22</f>
        <v>0</v>
      </c>
      <c r="M21" s="18" t="n">
        <f aca="false">музыка!K22</f>
        <v>0</v>
      </c>
      <c r="N21" s="18" t="n">
        <f aca="false">музыка!L22</f>
        <v>0</v>
      </c>
      <c r="O21" s="19" t="n">
        <f aca="false">(C21+E21+G21+I21+K21+M21)/6</f>
        <v>0</v>
      </c>
      <c r="P21" s="20" t="n">
        <f aca="false">(D21+F21+H21+J21+L21+N21)/6</f>
        <v>0</v>
      </c>
      <c r="Q21" s="21" t="str">
        <f aca="false">IF(O21&gt;2.9,"B",IF(O21&gt;=2,"C","HC"))</f>
        <v>HC</v>
      </c>
      <c r="R21" s="22" t="str">
        <f aca="false">IF(P21&gt;2.9,"B",IF(P21&gt;=2,"C","HC"))</f>
        <v>HC</v>
      </c>
    </row>
    <row r="22" customFormat="false" ht="17.45" hidden="false" customHeight="true" outlineLevel="0" collapsed="false">
      <c r="A22" s="8" t="n">
        <v>15</v>
      </c>
      <c r="B22" s="17" t="n">
        <f aca="false">дети!A15</f>
        <v>0</v>
      </c>
      <c r="C22" s="18" t="n">
        <f aca="false">физкультура!O21</f>
        <v>0</v>
      </c>
      <c r="D22" s="18" t="n">
        <f aca="false">физкультура!P21</f>
        <v>0</v>
      </c>
      <c r="E22" s="18" t="n">
        <f aca="false">'соц-ком'!S22</f>
        <v>0</v>
      </c>
      <c r="F22" s="18" t="n">
        <f aca="false">'соц-ком'!T22</f>
        <v>0</v>
      </c>
      <c r="G22" s="18" t="n">
        <f aca="false">познават!U21</f>
        <v>0</v>
      </c>
      <c r="H22" s="18" t="n">
        <f aca="false">познават!V21</f>
        <v>0</v>
      </c>
      <c r="I22" s="18" t="n">
        <f aca="false">речевое!O22</f>
        <v>0</v>
      </c>
      <c r="J22" s="18" t="n">
        <f aca="false">речевое!P22</f>
        <v>0</v>
      </c>
      <c r="K22" s="18" t="n">
        <f aca="false">'худ-эст'!S23</f>
        <v>0</v>
      </c>
      <c r="L22" s="18" t="n">
        <f aca="false">'худ-эст'!T23</f>
        <v>0</v>
      </c>
      <c r="M22" s="18" t="n">
        <f aca="false">музыка!K23</f>
        <v>0</v>
      </c>
      <c r="N22" s="18" t="n">
        <f aca="false">музыка!L23</f>
        <v>0</v>
      </c>
      <c r="O22" s="19" t="n">
        <f aca="false">(C22+E22+G22+I22+K22+M22)/6</f>
        <v>0</v>
      </c>
      <c r="P22" s="20" t="n">
        <f aca="false">(D22+F22+H22+J22+L22+N22)/6</f>
        <v>0</v>
      </c>
      <c r="Q22" s="21" t="str">
        <f aca="false">IF(O22&gt;2.9,"B",IF(O22&gt;=2,"C","HC"))</f>
        <v>HC</v>
      </c>
      <c r="R22" s="22" t="str">
        <f aca="false">IF(P22&gt;2.9,"B",IF(P22&gt;=2,"C","HC"))</f>
        <v>HC</v>
      </c>
    </row>
    <row r="23" customFormat="false" ht="17.45" hidden="false" customHeight="true" outlineLevel="0" collapsed="false">
      <c r="A23" s="8" t="n">
        <v>16</v>
      </c>
      <c r="B23" s="17" t="n">
        <f aca="false">дети!A16</f>
        <v>0</v>
      </c>
      <c r="C23" s="18" t="n">
        <f aca="false">физкультура!O22</f>
        <v>0</v>
      </c>
      <c r="D23" s="18" t="n">
        <f aca="false">физкультура!P22</f>
        <v>0</v>
      </c>
      <c r="E23" s="18" t="n">
        <f aca="false">'соц-ком'!S23</f>
        <v>0</v>
      </c>
      <c r="F23" s="18" t="n">
        <f aca="false">'соц-ком'!T23</f>
        <v>0</v>
      </c>
      <c r="G23" s="18" t="n">
        <f aca="false">познават!U22</f>
        <v>0</v>
      </c>
      <c r="H23" s="18" t="n">
        <f aca="false">познават!V22</f>
        <v>0</v>
      </c>
      <c r="I23" s="18" t="n">
        <f aca="false">речевое!O23</f>
        <v>0</v>
      </c>
      <c r="J23" s="18" t="n">
        <f aca="false">речевое!P23</f>
        <v>0</v>
      </c>
      <c r="K23" s="18" t="n">
        <f aca="false">'худ-эст'!S24</f>
        <v>0</v>
      </c>
      <c r="L23" s="18" t="n">
        <f aca="false">'худ-эст'!T24</f>
        <v>0</v>
      </c>
      <c r="M23" s="18" t="n">
        <f aca="false">музыка!K24</f>
        <v>0</v>
      </c>
      <c r="N23" s="18" t="n">
        <f aca="false">музыка!L24</f>
        <v>0</v>
      </c>
      <c r="O23" s="19" t="n">
        <f aca="false">(C23+E23+G23+I23+K23+M23)/6</f>
        <v>0</v>
      </c>
      <c r="P23" s="20" t="n">
        <f aca="false">(D23+F23+H23+J23+L23+N23)/6</f>
        <v>0</v>
      </c>
      <c r="Q23" s="21" t="str">
        <f aca="false">IF(O23&gt;2.9,"B",IF(O23&gt;=2,"C","HC"))</f>
        <v>HC</v>
      </c>
      <c r="R23" s="22" t="str">
        <f aca="false">IF(P23&gt;2.9,"B",IF(P23&gt;=2,"C","HC"))</f>
        <v>HC</v>
      </c>
    </row>
    <row r="24" customFormat="false" ht="17.45" hidden="false" customHeight="true" outlineLevel="0" collapsed="false">
      <c r="A24" s="8" t="n">
        <v>17</v>
      </c>
      <c r="B24" s="17" t="n">
        <f aca="false">дети!A17</f>
        <v>0</v>
      </c>
      <c r="C24" s="18" t="n">
        <f aca="false">физкультура!O23</f>
        <v>0</v>
      </c>
      <c r="D24" s="18" t="n">
        <f aca="false">физкультура!P23</f>
        <v>0</v>
      </c>
      <c r="E24" s="18" t="n">
        <f aca="false">'соц-ком'!S24</f>
        <v>0</v>
      </c>
      <c r="F24" s="18" t="n">
        <f aca="false">'соц-ком'!T24</f>
        <v>0</v>
      </c>
      <c r="G24" s="18" t="n">
        <f aca="false">познават!U23</f>
        <v>0</v>
      </c>
      <c r="H24" s="18" t="n">
        <f aca="false">познават!V23</f>
        <v>0</v>
      </c>
      <c r="I24" s="18" t="n">
        <f aca="false">речевое!O24</f>
        <v>0</v>
      </c>
      <c r="J24" s="18" t="n">
        <f aca="false">речевое!P24</f>
        <v>0</v>
      </c>
      <c r="K24" s="18" t="n">
        <f aca="false">'худ-эст'!S25</f>
        <v>0</v>
      </c>
      <c r="L24" s="18" t="n">
        <f aca="false">'худ-эст'!T25</f>
        <v>0</v>
      </c>
      <c r="M24" s="18" t="n">
        <f aca="false">музыка!K25</f>
        <v>0</v>
      </c>
      <c r="N24" s="18" t="n">
        <f aca="false">музыка!L25</f>
        <v>0</v>
      </c>
      <c r="O24" s="19" t="n">
        <f aca="false">(C24+E24+G24+I24+K24+M24)/6</f>
        <v>0</v>
      </c>
      <c r="P24" s="20" t="n">
        <f aca="false">(D24+F24+H24+J24+L24+N24)/6</f>
        <v>0</v>
      </c>
      <c r="Q24" s="21" t="str">
        <f aca="false">IF(O24&gt;2.9,"B",IF(O24&gt;=2,"C","HC"))</f>
        <v>HC</v>
      </c>
      <c r="R24" s="22" t="str">
        <f aca="false">IF(P24&gt;2.9,"B",IF(P24&gt;=2,"C","HC"))</f>
        <v>HC</v>
      </c>
    </row>
    <row r="25" customFormat="false" ht="17.45" hidden="false" customHeight="true" outlineLevel="0" collapsed="false">
      <c r="A25" s="8" t="n">
        <v>18</v>
      </c>
      <c r="B25" s="17" t="n">
        <f aca="false">дети!A18</f>
        <v>0</v>
      </c>
      <c r="C25" s="18" t="n">
        <f aca="false">физкультура!O24</f>
        <v>0</v>
      </c>
      <c r="D25" s="18" t="n">
        <f aca="false">физкультура!P24</f>
        <v>0</v>
      </c>
      <c r="E25" s="18" t="n">
        <f aca="false">'соц-ком'!S25</f>
        <v>0</v>
      </c>
      <c r="F25" s="18" t="n">
        <f aca="false">'соц-ком'!T25</f>
        <v>0</v>
      </c>
      <c r="G25" s="18" t="n">
        <f aca="false">познават!U24</f>
        <v>0</v>
      </c>
      <c r="H25" s="18" t="n">
        <f aca="false">познават!V24</f>
        <v>0</v>
      </c>
      <c r="I25" s="18" t="n">
        <f aca="false">речевое!O25</f>
        <v>0</v>
      </c>
      <c r="J25" s="18" t="n">
        <f aca="false">речевое!P25</f>
        <v>0</v>
      </c>
      <c r="K25" s="18" t="n">
        <f aca="false">'худ-эст'!S26</f>
        <v>0</v>
      </c>
      <c r="L25" s="18" t="n">
        <f aca="false">'худ-эст'!T26</f>
        <v>0</v>
      </c>
      <c r="M25" s="18" t="n">
        <f aca="false">музыка!K26</f>
        <v>0</v>
      </c>
      <c r="N25" s="18" t="n">
        <f aca="false">музыка!L26</f>
        <v>0</v>
      </c>
      <c r="O25" s="19" t="n">
        <f aca="false">(C25+E25+G25+I25+K25+M25)/6</f>
        <v>0</v>
      </c>
      <c r="P25" s="20" t="n">
        <f aca="false">(D25+F25+H25+J25+L25+N25)/6</f>
        <v>0</v>
      </c>
      <c r="Q25" s="21" t="str">
        <f aca="false">IF(O25&gt;2.9,"B",IF(O25&gt;=2,"C","HC"))</f>
        <v>HC</v>
      </c>
      <c r="R25" s="22" t="str">
        <f aca="false">IF(P25&gt;2.9,"B",IF(P25&gt;=2,"C","HC"))</f>
        <v>HC</v>
      </c>
    </row>
    <row r="26" customFormat="false" ht="17.45" hidden="false" customHeight="true" outlineLevel="0" collapsed="false">
      <c r="A26" s="8" t="n">
        <v>19</v>
      </c>
      <c r="B26" s="17" t="n">
        <f aca="false">дети!A19</f>
        <v>0</v>
      </c>
      <c r="C26" s="18" t="n">
        <f aca="false">физкультура!O25</f>
        <v>0</v>
      </c>
      <c r="D26" s="18" t="n">
        <f aca="false">физкультура!P25</f>
        <v>0</v>
      </c>
      <c r="E26" s="18" t="n">
        <f aca="false">'соц-ком'!S26</f>
        <v>0</v>
      </c>
      <c r="F26" s="18" t="n">
        <f aca="false">'соц-ком'!T26</f>
        <v>0</v>
      </c>
      <c r="G26" s="18" t="n">
        <f aca="false">познават!U25</f>
        <v>0</v>
      </c>
      <c r="H26" s="18" t="n">
        <f aca="false">познават!V25</f>
        <v>0</v>
      </c>
      <c r="I26" s="18" t="n">
        <f aca="false">речевое!O26</f>
        <v>0</v>
      </c>
      <c r="J26" s="18" t="n">
        <f aca="false">речевое!P26</f>
        <v>0</v>
      </c>
      <c r="K26" s="18" t="n">
        <f aca="false">'худ-эст'!S27</f>
        <v>0</v>
      </c>
      <c r="L26" s="18" t="n">
        <f aca="false">'худ-эст'!T27</f>
        <v>0</v>
      </c>
      <c r="M26" s="18" t="n">
        <f aca="false">музыка!K27</f>
        <v>0</v>
      </c>
      <c r="N26" s="18" t="n">
        <f aca="false">музыка!L27</f>
        <v>0</v>
      </c>
      <c r="O26" s="19" t="n">
        <f aca="false">(C26+E26+G26+I26+K26+M26)/6</f>
        <v>0</v>
      </c>
      <c r="P26" s="20" t="n">
        <f aca="false">(D26+F26+H26+J26+L26+N26)/6</f>
        <v>0</v>
      </c>
      <c r="Q26" s="21" t="str">
        <f aca="false">IF(O26&gt;2.9,"B",IF(O26&gt;=2,"C","HC"))</f>
        <v>HC</v>
      </c>
      <c r="R26" s="22" t="str">
        <f aca="false">IF(P26&gt;2.9,"B",IF(P26&gt;=2,"C","HC"))</f>
        <v>HC</v>
      </c>
    </row>
    <row r="27" customFormat="false" ht="17.45" hidden="false" customHeight="true" outlineLevel="0" collapsed="false">
      <c r="A27" s="8" t="n">
        <v>20</v>
      </c>
      <c r="B27" s="17" t="n">
        <f aca="false">дети!A20</f>
        <v>0</v>
      </c>
      <c r="C27" s="18" t="n">
        <f aca="false">физкультура!O26</f>
        <v>0</v>
      </c>
      <c r="D27" s="18" t="n">
        <f aca="false">физкультура!P26</f>
        <v>0</v>
      </c>
      <c r="E27" s="18" t="n">
        <f aca="false">'соц-ком'!S27</f>
        <v>0</v>
      </c>
      <c r="F27" s="18" t="n">
        <f aca="false">'соц-ком'!T27</f>
        <v>0</v>
      </c>
      <c r="G27" s="18" t="n">
        <f aca="false">познават!U26</f>
        <v>0</v>
      </c>
      <c r="H27" s="18" t="n">
        <f aca="false">познават!V26</f>
        <v>0</v>
      </c>
      <c r="I27" s="18" t="n">
        <f aca="false">речевое!O27</f>
        <v>0</v>
      </c>
      <c r="J27" s="18" t="n">
        <f aca="false">речевое!P27</f>
        <v>0</v>
      </c>
      <c r="K27" s="18" t="n">
        <f aca="false">'худ-эст'!S28</f>
        <v>0</v>
      </c>
      <c r="L27" s="18" t="n">
        <f aca="false">'худ-эст'!T28</f>
        <v>0</v>
      </c>
      <c r="M27" s="18" t="n">
        <f aca="false">музыка!K28</f>
        <v>0</v>
      </c>
      <c r="N27" s="18" t="n">
        <f aca="false">музыка!L28</f>
        <v>0</v>
      </c>
      <c r="O27" s="19" t="n">
        <f aca="false">(C27+E27+G27+I27+K27+M27)/6</f>
        <v>0</v>
      </c>
      <c r="P27" s="20" t="n">
        <f aca="false">(D27+F27+H27+J27+L27+N27)/6</f>
        <v>0</v>
      </c>
      <c r="Q27" s="21" t="str">
        <f aca="false">IF(O27&gt;2.9,"B",IF(O27&gt;=2,"C","HC"))</f>
        <v>HC</v>
      </c>
      <c r="R27" s="22" t="str">
        <f aca="false">IF(P27&gt;2.9,"B",IF(P27&gt;=2,"C","HC"))</f>
        <v>HC</v>
      </c>
    </row>
    <row r="28" customFormat="false" ht="17.45" hidden="false" customHeight="true" outlineLevel="0" collapsed="false">
      <c r="A28" s="8" t="n">
        <v>21</v>
      </c>
      <c r="B28" s="17" t="n">
        <f aca="false">дети!A21</f>
        <v>0</v>
      </c>
      <c r="C28" s="18" t="n">
        <f aca="false">физкультура!O27</f>
        <v>0</v>
      </c>
      <c r="D28" s="18" t="n">
        <f aca="false">физкультура!P27</f>
        <v>0</v>
      </c>
      <c r="E28" s="18" t="n">
        <f aca="false">'соц-ком'!S28</f>
        <v>0</v>
      </c>
      <c r="F28" s="18" t="n">
        <f aca="false">'соц-ком'!T28</f>
        <v>0</v>
      </c>
      <c r="G28" s="18" t="n">
        <f aca="false">познават!U27</f>
        <v>0</v>
      </c>
      <c r="H28" s="18" t="n">
        <f aca="false">познават!V27</f>
        <v>0</v>
      </c>
      <c r="I28" s="18" t="n">
        <f aca="false">речевое!O28</f>
        <v>0</v>
      </c>
      <c r="J28" s="18" t="n">
        <f aca="false">речевое!P28</f>
        <v>0</v>
      </c>
      <c r="K28" s="18" t="n">
        <f aca="false">'худ-эст'!S29</f>
        <v>0</v>
      </c>
      <c r="L28" s="18" t="n">
        <f aca="false">'худ-эст'!T29</f>
        <v>0</v>
      </c>
      <c r="M28" s="18" t="n">
        <f aca="false">музыка!K29</f>
        <v>0</v>
      </c>
      <c r="N28" s="18" t="n">
        <f aca="false">музыка!L29</f>
        <v>0</v>
      </c>
      <c r="O28" s="19" t="n">
        <f aca="false">(C28+E28+G28+I28+K28+M28)/6</f>
        <v>0</v>
      </c>
      <c r="P28" s="20" t="n">
        <f aca="false">(D28+F28+H28+J28+L28+N28)/6</f>
        <v>0</v>
      </c>
      <c r="Q28" s="21" t="str">
        <f aca="false">IF(O28&gt;2.9,"B",IF(O28&gt;=2,"C","HC"))</f>
        <v>HC</v>
      </c>
      <c r="R28" s="22" t="str">
        <f aca="false">IF(P28&gt;2.9,"B",IF(P28&gt;=2,"C","HC"))</f>
        <v>HC</v>
      </c>
    </row>
    <row r="29" customFormat="false" ht="17.45" hidden="false" customHeight="true" outlineLevel="0" collapsed="false">
      <c r="A29" s="8" t="n">
        <v>22</v>
      </c>
      <c r="B29" s="17" t="n">
        <f aca="false">дети!A22</f>
        <v>0</v>
      </c>
      <c r="C29" s="18" t="n">
        <f aca="false">физкультура!O28</f>
        <v>0</v>
      </c>
      <c r="D29" s="18" t="n">
        <f aca="false">физкультура!P28</f>
        <v>0</v>
      </c>
      <c r="E29" s="18" t="n">
        <f aca="false">'соц-ком'!S29</f>
        <v>0</v>
      </c>
      <c r="F29" s="18" t="n">
        <f aca="false">'соц-ком'!T29</f>
        <v>0</v>
      </c>
      <c r="G29" s="18" t="n">
        <f aca="false">познават!U28</f>
        <v>0</v>
      </c>
      <c r="H29" s="18" t="n">
        <f aca="false">познават!V28</f>
        <v>0</v>
      </c>
      <c r="I29" s="18" t="n">
        <f aca="false">речевое!O29</f>
        <v>0</v>
      </c>
      <c r="J29" s="18" t="n">
        <f aca="false">речевое!P29</f>
        <v>0</v>
      </c>
      <c r="K29" s="18" t="n">
        <f aca="false">'худ-эст'!S30</f>
        <v>0</v>
      </c>
      <c r="L29" s="18" t="n">
        <f aca="false">'худ-эст'!T30</f>
        <v>0</v>
      </c>
      <c r="M29" s="18" t="n">
        <f aca="false">музыка!K30</f>
        <v>0</v>
      </c>
      <c r="N29" s="18" t="n">
        <f aca="false">музыка!L30</f>
        <v>0</v>
      </c>
      <c r="O29" s="19" t="n">
        <f aca="false">(C29+E29+G29+I29+K29+M29)/6</f>
        <v>0</v>
      </c>
      <c r="P29" s="20" t="n">
        <f aca="false">(D29+F29+H29+J29+L29+N29)/6</f>
        <v>0</v>
      </c>
      <c r="Q29" s="21" t="str">
        <f aca="false">IF(O29&gt;2.9,"B",IF(O29&gt;=2,"C","HC"))</f>
        <v>HC</v>
      </c>
      <c r="R29" s="22" t="str">
        <f aca="false">IF(P29&gt;2.9,"B",IF(P29&gt;=2,"C","HC"))</f>
        <v>HC</v>
      </c>
    </row>
    <row r="30" customFormat="false" ht="17.45" hidden="false" customHeight="true" outlineLevel="0" collapsed="false">
      <c r="A30" s="8" t="n">
        <v>23</v>
      </c>
      <c r="B30" s="17" t="n">
        <f aca="false">дети!A23</f>
        <v>0</v>
      </c>
      <c r="C30" s="18" t="n">
        <f aca="false">физкультура!O29</f>
        <v>0</v>
      </c>
      <c r="D30" s="18" t="n">
        <f aca="false">физкультура!P29</f>
        <v>0</v>
      </c>
      <c r="E30" s="18" t="n">
        <f aca="false">'соц-ком'!S30</f>
        <v>0</v>
      </c>
      <c r="F30" s="18" t="n">
        <f aca="false">'соц-ком'!T30</f>
        <v>0</v>
      </c>
      <c r="G30" s="18" t="n">
        <f aca="false">познават!U29</f>
        <v>0</v>
      </c>
      <c r="H30" s="18" t="n">
        <f aca="false">познават!V29</f>
        <v>0</v>
      </c>
      <c r="I30" s="18" t="n">
        <f aca="false">речевое!O30</f>
        <v>0</v>
      </c>
      <c r="J30" s="18" t="n">
        <f aca="false">речевое!P30</f>
        <v>0</v>
      </c>
      <c r="K30" s="18" t="n">
        <f aca="false">'худ-эст'!S31</f>
        <v>0</v>
      </c>
      <c r="L30" s="18" t="n">
        <f aca="false">'худ-эст'!T31</f>
        <v>0</v>
      </c>
      <c r="M30" s="18" t="n">
        <f aca="false">музыка!K31</f>
        <v>0</v>
      </c>
      <c r="N30" s="18" t="n">
        <f aca="false">музыка!L31</f>
        <v>0</v>
      </c>
      <c r="O30" s="19" t="n">
        <f aca="false">(C30+E30+G30+I30+K30+M30)/6</f>
        <v>0</v>
      </c>
      <c r="P30" s="20" t="n">
        <f aca="false">(D30+F30+H30+J30+L30+N30)/6</f>
        <v>0</v>
      </c>
      <c r="Q30" s="21" t="str">
        <f aca="false">IF(O30&gt;2.9,"B",IF(O30&gt;=2,"C","HC"))</f>
        <v>HC</v>
      </c>
      <c r="R30" s="22" t="str">
        <f aca="false">IF(P30&gt;2.9,"B",IF(P30&gt;=2,"C","HC"))</f>
        <v>HC</v>
      </c>
    </row>
    <row r="31" customFormat="false" ht="17.45" hidden="false" customHeight="true" outlineLevel="0" collapsed="false">
      <c r="A31" s="8" t="n">
        <v>24</v>
      </c>
      <c r="B31" s="17" t="n">
        <f aca="false">дети!A24</f>
        <v>0</v>
      </c>
      <c r="C31" s="18" t="n">
        <f aca="false">физкультура!O30</f>
        <v>0</v>
      </c>
      <c r="D31" s="18" t="n">
        <f aca="false">физкультура!P30</f>
        <v>0</v>
      </c>
      <c r="E31" s="18" t="n">
        <f aca="false">'соц-ком'!S31</f>
        <v>0</v>
      </c>
      <c r="F31" s="18" t="n">
        <f aca="false">'соц-ком'!T31</f>
        <v>0</v>
      </c>
      <c r="G31" s="18" t="n">
        <f aca="false">познават!U30</f>
        <v>0</v>
      </c>
      <c r="H31" s="18" t="n">
        <f aca="false">познават!V30</f>
        <v>0</v>
      </c>
      <c r="I31" s="18" t="n">
        <f aca="false">речевое!O31</f>
        <v>0</v>
      </c>
      <c r="J31" s="18" t="n">
        <f aca="false">речевое!P31</f>
        <v>0</v>
      </c>
      <c r="K31" s="18" t="n">
        <f aca="false">'худ-эст'!S32</f>
        <v>0</v>
      </c>
      <c r="L31" s="18" t="n">
        <f aca="false">'худ-эст'!T32</f>
        <v>0</v>
      </c>
      <c r="M31" s="18" t="n">
        <f aca="false">музыка!K32</f>
        <v>0</v>
      </c>
      <c r="N31" s="18" t="n">
        <f aca="false">музыка!L32</f>
        <v>0</v>
      </c>
      <c r="O31" s="19" t="n">
        <f aca="false">(C31+E31+G31+I31+K31+M31)/6</f>
        <v>0</v>
      </c>
      <c r="P31" s="20" t="n">
        <f aca="false">(D31+F31+H31+J31+L31+N31)/6</f>
        <v>0</v>
      </c>
      <c r="Q31" s="21" t="str">
        <f aca="false">IF(O31&gt;2.9,"B",IF(O31&gt;=2,"C","HC"))</f>
        <v>HC</v>
      </c>
      <c r="R31" s="22" t="str">
        <f aca="false">IF(P31&gt;2.9,"B",IF(P31&gt;=2,"C","HC"))</f>
        <v>HC</v>
      </c>
    </row>
    <row r="32" customFormat="false" ht="17.45" hidden="false" customHeight="true" outlineLevel="0" collapsed="false">
      <c r="A32" s="8" t="n">
        <v>25</v>
      </c>
      <c r="B32" s="17" t="n">
        <f aca="false">дети!A25</f>
        <v>0</v>
      </c>
      <c r="C32" s="18" t="n">
        <f aca="false">физкультура!O31</f>
        <v>0</v>
      </c>
      <c r="D32" s="18" t="n">
        <f aca="false">физкультура!P31</f>
        <v>0</v>
      </c>
      <c r="E32" s="18" t="n">
        <f aca="false">'соц-ком'!S32</f>
        <v>0</v>
      </c>
      <c r="F32" s="18" t="n">
        <f aca="false">'соц-ком'!T32</f>
        <v>0</v>
      </c>
      <c r="G32" s="18" t="n">
        <f aca="false">познават!U31</f>
        <v>0</v>
      </c>
      <c r="H32" s="18" t="n">
        <f aca="false">познават!V31</f>
        <v>0</v>
      </c>
      <c r="I32" s="18" t="n">
        <f aca="false">речевое!O32</f>
        <v>0</v>
      </c>
      <c r="J32" s="18" t="n">
        <f aca="false">речевое!P32</f>
        <v>0</v>
      </c>
      <c r="K32" s="18" t="n">
        <f aca="false">'худ-эст'!S33</f>
        <v>0</v>
      </c>
      <c r="L32" s="18" t="n">
        <f aca="false">'худ-эст'!T33</f>
        <v>0</v>
      </c>
      <c r="M32" s="18" t="n">
        <f aca="false">музыка!K33</f>
        <v>0</v>
      </c>
      <c r="N32" s="18" t="n">
        <f aca="false">музыка!L33</f>
        <v>0</v>
      </c>
      <c r="O32" s="19" t="n">
        <f aca="false">(C32+E32+G32+I32+K32+M32)/6</f>
        <v>0</v>
      </c>
      <c r="P32" s="20" t="n">
        <f aca="false">(D32+F32+H32+J32+L32+N32)/6</f>
        <v>0</v>
      </c>
      <c r="Q32" s="21" t="str">
        <f aca="false">IF(O32&gt;2.9,"B",IF(O32&gt;=2,"C","HC"))</f>
        <v>HC</v>
      </c>
      <c r="R32" s="22" t="str">
        <f aca="false">IF(P32&gt;2.9,"B",IF(P32&gt;=2,"C","HC"))</f>
        <v>HC</v>
      </c>
    </row>
    <row r="33" customFormat="false" ht="17.45" hidden="false" customHeight="true" outlineLevel="0" collapsed="false">
      <c r="A33" s="8" t="n">
        <v>26</v>
      </c>
      <c r="B33" s="17" t="n">
        <f aca="false">дети!A26</f>
        <v>0</v>
      </c>
      <c r="C33" s="18" t="n">
        <f aca="false">физкультура!O32</f>
        <v>0</v>
      </c>
      <c r="D33" s="18" t="n">
        <f aca="false">физкультура!P32</f>
        <v>0</v>
      </c>
      <c r="E33" s="18" t="n">
        <f aca="false">'соц-ком'!S33</f>
        <v>0</v>
      </c>
      <c r="F33" s="18" t="n">
        <f aca="false">'соц-ком'!T33</f>
        <v>0</v>
      </c>
      <c r="G33" s="18" t="n">
        <f aca="false">познават!U32</f>
        <v>0</v>
      </c>
      <c r="H33" s="18" t="n">
        <f aca="false">познават!V32</f>
        <v>0</v>
      </c>
      <c r="I33" s="18" t="n">
        <f aca="false">речевое!O33</f>
        <v>0</v>
      </c>
      <c r="J33" s="18" t="n">
        <f aca="false">речевое!P33</f>
        <v>0</v>
      </c>
      <c r="K33" s="18" t="n">
        <f aca="false">'худ-эст'!S34</f>
        <v>0</v>
      </c>
      <c r="L33" s="18" t="n">
        <f aca="false">'худ-эст'!T34</f>
        <v>0</v>
      </c>
      <c r="M33" s="18" t="n">
        <f aca="false">музыка!K34</f>
        <v>0</v>
      </c>
      <c r="N33" s="18" t="n">
        <f aca="false">музыка!L34</f>
        <v>0</v>
      </c>
      <c r="O33" s="19" t="n">
        <f aca="false">(C33+E33+G33+I33+K33+M33)/6</f>
        <v>0</v>
      </c>
      <c r="P33" s="20" t="n">
        <f aca="false">(D33+F33+H33+J33+L33+N33)/6</f>
        <v>0</v>
      </c>
      <c r="Q33" s="21" t="str">
        <f aca="false">IF(O33&gt;2.9,"B",IF(O33&gt;=2,"C","HC"))</f>
        <v>HC</v>
      </c>
      <c r="R33" s="22" t="str">
        <f aca="false">IF(P33&gt;2.9,"B",IF(P33&gt;=2,"C","HC"))</f>
        <v>HC</v>
      </c>
    </row>
    <row r="34" customFormat="false" ht="17.45" hidden="false" customHeight="true" outlineLevel="0" collapsed="false">
      <c r="A34" s="8" t="n">
        <v>27</v>
      </c>
      <c r="B34" s="17" t="n">
        <f aca="false">дети!A27</f>
        <v>0</v>
      </c>
      <c r="C34" s="18" t="n">
        <f aca="false">физкультура!O33</f>
        <v>0</v>
      </c>
      <c r="D34" s="18" t="n">
        <f aca="false">физкультура!P33</f>
        <v>0</v>
      </c>
      <c r="E34" s="18" t="n">
        <f aca="false">'соц-ком'!S34</f>
        <v>0</v>
      </c>
      <c r="F34" s="18" t="n">
        <f aca="false">'соц-ком'!T34</f>
        <v>0</v>
      </c>
      <c r="G34" s="18" t="n">
        <f aca="false">познават!U33</f>
        <v>0</v>
      </c>
      <c r="H34" s="18" t="n">
        <f aca="false">познават!V33</f>
        <v>0</v>
      </c>
      <c r="I34" s="18" t="n">
        <f aca="false">речевое!O34</f>
        <v>0</v>
      </c>
      <c r="J34" s="18" t="n">
        <f aca="false">речевое!P34</f>
        <v>0</v>
      </c>
      <c r="K34" s="18" t="n">
        <f aca="false">'худ-эст'!S35</f>
        <v>0</v>
      </c>
      <c r="L34" s="18" t="n">
        <f aca="false">'худ-эст'!T35</f>
        <v>0</v>
      </c>
      <c r="M34" s="18" t="n">
        <f aca="false">музыка!K35</f>
        <v>0</v>
      </c>
      <c r="N34" s="18" t="n">
        <f aca="false">музыка!L35</f>
        <v>0</v>
      </c>
      <c r="O34" s="19" t="n">
        <f aca="false">(C34+E34+G34+I34+K34+M34)/6</f>
        <v>0</v>
      </c>
      <c r="P34" s="20" t="n">
        <f aca="false">(D34+F34+H34+J34+L34+N34)/6</f>
        <v>0</v>
      </c>
      <c r="Q34" s="21" t="str">
        <f aca="false">IF(O34&gt;2.9,"B",IF(O34&gt;=2,"C","HC"))</f>
        <v>HC</v>
      </c>
      <c r="R34" s="22" t="str">
        <f aca="false">IF(P34&gt;2.9,"B",IF(P34&gt;=2,"C","HC"))</f>
        <v>HC</v>
      </c>
    </row>
    <row r="35" customFormat="false" ht="17.45" hidden="false" customHeight="true" outlineLevel="0" collapsed="false">
      <c r="A35" s="8" t="n">
        <v>28</v>
      </c>
      <c r="B35" s="17" t="n">
        <f aca="false">дети!A28</f>
        <v>0</v>
      </c>
      <c r="C35" s="18" t="n">
        <f aca="false">физкультура!O34</f>
        <v>0</v>
      </c>
      <c r="D35" s="18" t="n">
        <f aca="false">физкультура!P34</f>
        <v>0</v>
      </c>
      <c r="E35" s="18" t="n">
        <f aca="false">'соц-ком'!S35</f>
        <v>0</v>
      </c>
      <c r="F35" s="18" t="n">
        <f aca="false">'соц-ком'!T35</f>
        <v>0</v>
      </c>
      <c r="G35" s="18" t="n">
        <f aca="false">познават!U34</f>
        <v>0</v>
      </c>
      <c r="H35" s="18" t="n">
        <f aca="false">познават!V34</f>
        <v>0</v>
      </c>
      <c r="I35" s="18" t="n">
        <f aca="false">речевое!O35</f>
        <v>0</v>
      </c>
      <c r="J35" s="18" t="n">
        <f aca="false">речевое!P35</f>
        <v>0</v>
      </c>
      <c r="K35" s="18" t="n">
        <f aca="false">'худ-эст'!S36</f>
        <v>0</v>
      </c>
      <c r="L35" s="18" t="n">
        <f aca="false">'худ-эст'!T36</f>
        <v>0</v>
      </c>
      <c r="M35" s="18" t="n">
        <f aca="false">музыка!K36</f>
        <v>0</v>
      </c>
      <c r="N35" s="18" t="n">
        <f aca="false">музыка!L36</f>
        <v>0</v>
      </c>
      <c r="O35" s="19" t="n">
        <f aca="false">(C35+E35+G35+I35+K35+M35)/6</f>
        <v>0</v>
      </c>
      <c r="P35" s="20" t="n">
        <f aca="false">(D35+F35+H35+J35+L35+N35)/6</f>
        <v>0</v>
      </c>
      <c r="Q35" s="21" t="str">
        <f aca="false">IF(O35&gt;2.9,"B",IF(O35&gt;=2,"C","HC"))</f>
        <v>HC</v>
      </c>
      <c r="R35" s="22" t="str">
        <f aca="false">IF(P35&gt;2.9,"B",IF(P35&gt;=2,"C","HC"))</f>
        <v>HC</v>
      </c>
    </row>
    <row r="36" customFormat="false" ht="18.75" hidden="false" customHeight="true" outlineLevel="0" collapsed="false">
      <c r="A36" s="23" t="s">
        <v>15</v>
      </c>
      <c r="B36" s="23"/>
      <c r="C36" s="24" t="e">
        <f aca="false">SUM(C8:C35)/дети!G2</f>
        <v>#DIV/0!</v>
      </c>
      <c r="D36" s="24" t="e">
        <f aca="false">SUM(D8:D35)/дети!G2</f>
        <v>#DIV/0!</v>
      </c>
      <c r="E36" s="24" t="e">
        <f aca="false">SUM(E8:E35)/дети!G2</f>
        <v>#DIV/0!</v>
      </c>
      <c r="F36" s="24" t="e">
        <f aca="false">SUM(F8:F35)/дети!G2</f>
        <v>#DIV/0!</v>
      </c>
      <c r="G36" s="24" t="e">
        <f aca="false">SUM(G8:G35)/дети!G2</f>
        <v>#DIV/0!</v>
      </c>
      <c r="H36" s="24" t="e">
        <f aca="false">SUM(H8:H35)/дети!G2</f>
        <v>#DIV/0!</v>
      </c>
      <c r="I36" s="24" t="e">
        <f aca="false">SUM(I8:I35)/дети!G2</f>
        <v>#DIV/0!</v>
      </c>
      <c r="J36" s="24" t="e">
        <f aca="false">SUM(J8:J35)/дети!G2</f>
        <v>#DIV/0!</v>
      </c>
      <c r="K36" s="24" t="e">
        <f aca="false">SUM(K8:K35)/дети!G2</f>
        <v>#DIV/0!</v>
      </c>
      <c r="L36" s="24" t="e">
        <f aca="false">SUM(L8:L35)/дети!G2</f>
        <v>#DIV/0!</v>
      </c>
      <c r="M36" s="24" t="e">
        <f aca="false">музыка!K37</f>
        <v>#DIV/0!</v>
      </c>
      <c r="N36" s="24" t="e">
        <f aca="false">SUM(N8:N35)/дети!G2</f>
        <v>#DIV/0!</v>
      </c>
      <c r="O36" s="25" t="e">
        <f aca="false">SUM(O8:O35)/дети!G2</f>
        <v>#DIV/0!</v>
      </c>
      <c r="P36" s="25" t="e">
        <f aca="false">SUM(P8:P35)/дети!G2</f>
        <v>#DIV/0!</v>
      </c>
      <c r="Q36" s="26"/>
      <c r="R36" s="27"/>
    </row>
    <row r="37" customFormat="false" ht="18" hidden="false" customHeight="true" outlineLevel="0" collapsed="false">
      <c r="A37" s="28"/>
      <c r="B37" s="29" t="s">
        <v>16</v>
      </c>
      <c r="C37" s="30" t="e">
        <f aca="false">COUNTIF(C8:C35,"=3")/дети!G2</f>
        <v>#DIV/0!</v>
      </c>
      <c r="D37" s="30" t="e">
        <f aca="false">COUNTIF(D8:D35,"=3")/дети!G2</f>
        <v>#DIV/0!</v>
      </c>
      <c r="E37" s="30" t="e">
        <f aca="false">COUNTIF(E8:E35,"=3")/дети!G2</f>
        <v>#DIV/0!</v>
      </c>
      <c r="F37" s="30" t="e">
        <f aca="false">COUNTIF(F8:F35,"=3")/дети!G2</f>
        <v>#DIV/0!</v>
      </c>
      <c r="G37" s="30" t="e">
        <f aca="false">COUNTIF(G8:G35,"=3")/дети!G2</f>
        <v>#DIV/0!</v>
      </c>
      <c r="H37" s="30" t="e">
        <f aca="false">COUNTIF(H8:H35,"=3")/дети!G2</f>
        <v>#DIV/0!</v>
      </c>
      <c r="I37" s="30" t="e">
        <f aca="false">COUNTIF(I8:I35,"=3")/дети!G2</f>
        <v>#DIV/0!</v>
      </c>
      <c r="J37" s="30" t="e">
        <f aca="false">COUNTIF(J8:J35,"=3")/дети!G2</f>
        <v>#DIV/0!</v>
      </c>
      <c r="K37" s="30" t="e">
        <f aca="false">COUNTIF(K8:K35,"=3")/дети!G2</f>
        <v>#DIV/0!</v>
      </c>
      <c r="L37" s="30" t="e">
        <f aca="false">COUNTIF(L8:L35,"=3")/дети!G2</f>
        <v>#DIV/0!</v>
      </c>
      <c r="M37" s="30" t="e">
        <f aca="false">COUNTIF(M8:M35,"=3")/дети!G2</f>
        <v>#DIV/0!</v>
      </c>
      <c r="N37" s="30" t="e">
        <f aca="false">COUNTIF(N8:N35,"=3")/дети!G2</f>
        <v>#DIV/0!</v>
      </c>
      <c r="O37" s="31" t="e">
        <f aca="false">COUNTIF(O8:O35,"=3")/дети!G2</f>
        <v>#DIV/0!</v>
      </c>
      <c r="P37" s="31" t="e">
        <f aca="false">COUNTIF(P8:P35,"=3")/дети!G2</f>
        <v>#DIV/0!</v>
      </c>
      <c r="Q37" s="26"/>
      <c r="R37" s="27"/>
    </row>
    <row r="38" customFormat="false" ht="16.5" hidden="false" customHeight="true" outlineLevel="0" collapsed="false">
      <c r="A38" s="28"/>
      <c r="B38" s="32" t="s">
        <v>17</v>
      </c>
      <c r="C38" s="30" t="e">
        <f aca="false">1-(C39+C37)</f>
        <v>#DIV/0!</v>
      </c>
      <c r="D38" s="30" t="e">
        <f aca="false">1-(D39+D37)</f>
        <v>#DIV/0!</v>
      </c>
      <c r="E38" s="30" t="e">
        <f aca="false">1-(E39+E37)</f>
        <v>#DIV/0!</v>
      </c>
      <c r="F38" s="30" t="e">
        <f aca="false">1-(F39+F37)</f>
        <v>#DIV/0!</v>
      </c>
      <c r="G38" s="30" t="e">
        <f aca="false">1-(G39+G37)</f>
        <v>#DIV/0!</v>
      </c>
      <c r="H38" s="30" t="e">
        <f aca="false">1-(H39+H37)</f>
        <v>#DIV/0!</v>
      </c>
      <c r="I38" s="30" t="e">
        <f aca="false">1-(I39+I37)</f>
        <v>#DIV/0!</v>
      </c>
      <c r="J38" s="30" t="e">
        <f aca="false">1-(J39+J37)</f>
        <v>#DIV/0!</v>
      </c>
      <c r="K38" s="30" t="e">
        <f aca="false">1-(K39+K37)</f>
        <v>#DIV/0!</v>
      </c>
      <c r="L38" s="30" t="e">
        <f aca="false">1-(L39+L37)</f>
        <v>#DIV/0!</v>
      </c>
      <c r="M38" s="30" t="e">
        <f aca="false">1-(M39+M37)</f>
        <v>#DIV/0!</v>
      </c>
      <c r="N38" s="30" t="e">
        <f aca="false">1-(N39+N37)</f>
        <v>#DIV/0!</v>
      </c>
      <c r="O38" s="31" t="e">
        <f aca="false">1-(O39+O37)</f>
        <v>#DIV/0!</v>
      </c>
      <c r="P38" s="31" t="e">
        <f aca="false">1-(P39+P37)</f>
        <v>#DIV/0!</v>
      </c>
      <c r="Q38" s="26"/>
      <c r="R38" s="27"/>
    </row>
    <row r="39" customFormat="false" ht="18" hidden="false" customHeight="true" outlineLevel="0" collapsed="false">
      <c r="A39" s="28"/>
      <c r="B39" s="29" t="s">
        <v>18</v>
      </c>
      <c r="C39" s="33" t="e">
        <f aca="false">COUNTIF(C8:C35,"&lt;2")/дети!G2</f>
        <v>#DIV/0!</v>
      </c>
      <c r="D39" s="33" t="e">
        <f aca="false">COUNTIF(D8:D35,"&lt;2")/дети!G2</f>
        <v>#DIV/0!</v>
      </c>
      <c r="E39" s="33" t="e">
        <f aca="false">COUNTIF(E8:E35,"&lt;2")/дети!G2</f>
        <v>#DIV/0!</v>
      </c>
      <c r="F39" s="33" t="e">
        <f aca="false">COUNTIF(F8:F35,"&lt;2")/дети!G2</f>
        <v>#DIV/0!</v>
      </c>
      <c r="G39" s="33" t="e">
        <f aca="false">COUNTIF(G8:G35,"&lt;2")/дети!G2</f>
        <v>#DIV/0!</v>
      </c>
      <c r="H39" s="33" t="e">
        <f aca="false">COUNTIF(H8:H35,"&lt;2")/дети!G2</f>
        <v>#DIV/0!</v>
      </c>
      <c r="I39" s="33" t="e">
        <f aca="false">COUNTIF(I8:I35,"&lt;2")/дети!G2</f>
        <v>#DIV/0!</v>
      </c>
      <c r="J39" s="33" t="e">
        <f aca="false">COUNTIF(J8:J35,"&lt;2")/дети!G2</f>
        <v>#DIV/0!</v>
      </c>
      <c r="K39" s="33" t="e">
        <f aca="false">COUNTIF(K8:K35,"&lt;2")/дети!G2</f>
        <v>#DIV/0!</v>
      </c>
      <c r="L39" s="33" t="e">
        <f aca="false">COUNTIF(L8:L35,"&lt;2")/дети!G2</f>
        <v>#DIV/0!</v>
      </c>
      <c r="M39" s="33" t="e">
        <f aca="false">COUNTIF(M8:M35,"&lt;2")/дети!G2</f>
        <v>#DIV/0!</v>
      </c>
      <c r="N39" s="33" t="e">
        <f aca="false">COUNTIF(N8:N35,"&lt;2")/дети!G2</f>
        <v>#DIV/0!</v>
      </c>
      <c r="O39" s="34" t="e">
        <f aca="false">COUNTIF(O8:O35,"&lt;2")/дети!G2</f>
        <v>#DIV/0!</v>
      </c>
      <c r="P39" s="34" t="e">
        <f aca="false">COUNTIF(P8:P35,"&lt;2")/дети!G2</f>
        <v>#DIV/0!</v>
      </c>
      <c r="Q39" s="26"/>
      <c r="R39" s="27"/>
    </row>
    <row r="40" customFormat="false" ht="18.75" hidden="false" customHeight="true" outlineLevel="0" collapsed="false"/>
    <row r="41" customFormat="false" ht="25.5" hidden="false" customHeight="true" outlineLevel="0" collapsed="false"/>
  </sheetData>
  <mergeCells count="11">
    <mergeCell ref="A5:A7"/>
    <mergeCell ref="C5:P5"/>
    <mergeCell ref="C6:D6"/>
    <mergeCell ref="E6:F6"/>
    <mergeCell ref="G6:H6"/>
    <mergeCell ref="I6:J6"/>
    <mergeCell ref="K6:L6"/>
    <mergeCell ref="M6:N6"/>
    <mergeCell ref="O6:P6"/>
    <mergeCell ref="Q6:R6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G35" activeCellId="0" sqref="G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30.56"/>
    <col collapsed="false" customWidth="true" hidden="false" outlineLevel="0" max="3" min="3" style="35" width="8.14"/>
    <col collapsed="false" customWidth="true" hidden="false" outlineLevel="0" max="5" min="4" style="35" width="8.56"/>
    <col collapsed="false" customWidth="true" hidden="false" outlineLevel="0" max="6" min="6" style="35" width="7.42"/>
    <col collapsed="false" customWidth="true" hidden="false" outlineLevel="0" max="7" min="7" style="35" width="9.28"/>
    <col collapsed="false" customWidth="true" hidden="false" outlineLevel="0" max="8" min="8" style="35" width="8.41"/>
    <col collapsed="false" customWidth="true" hidden="false" outlineLevel="0" max="9" min="9" style="35" width="6.41"/>
    <col collapsed="false" customWidth="true" hidden="false" outlineLevel="0" max="10" min="10" style="35" width="7.42"/>
    <col collapsed="false" customWidth="true" hidden="false" outlineLevel="0" max="11" min="11" style="35" width="7.14"/>
    <col collapsed="false" customWidth="true" hidden="false" outlineLevel="0" max="12" min="12" style="35" width="7.7"/>
    <col collapsed="false" customWidth="true" hidden="false" outlineLevel="0" max="13" min="13" style="35" width="8.7"/>
    <col collapsed="false" customWidth="true" hidden="false" outlineLevel="0" max="14" min="14" style="35" width="10.56"/>
    <col collapsed="false" customWidth="true" hidden="false" outlineLevel="0" max="15" min="15" style="35" width="7.99"/>
    <col collapsed="false" customWidth="true" hidden="false" outlineLevel="0" max="16" min="16" style="35" width="7.56"/>
    <col collapsed="false" customWidth="true" hidden="false" outlineLevel="0" max="17" min="17" style="35" width="6.99"/>
    <col collapsed="false" customWidth="true" hidden="false" outlineLevel="0" max="18" min="18" style="35" width="5.99"/>
    <col collapsed="false" customWidth="false" hidden="false" outlineLevel="0" max="257" min="19" style="35" width="9.14"/>
  </cols>
  <sheetData>
    <row r="1" s="3" customFormat="true" ht="20.25" hidden="false" customHeight="false" outlineLevel="0" collapsed="false">
      <c r="A1" s="36" t="str">
        <f aca="false">дети!A29</f>
        <v>Мониторинг образовательного процесса группы № ___ (старшая) на 20____-20____уч.г.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s="3" customFormat="true" ht="18.75" hidden="false" customHeight="false" outlineLevel="0" collapsed="false">
      <c r="A2" s="1"/>
      <c r="B2" s="4" t="str">
        <f aca="false">дети!A30</f>
        <v>Воспитатель: _____________________________</v>
      </c>
      <c r="C2" s="1"/>
      <c r="D2" s="1"/>
      <c r="E2" s="1"/>
      <c r="F2" s="1"/>
      <c r="G2" s="1"/>
    </row>
    <row r="3" s="3" customFormat="true" ht="18.75" hidden="false" customHeight="false" outlineLevel="0" collapsed="false">
      <c r="A3" s="1"/>
      <c r="B3" s="4" t="str">
        <f aca="false">дети!A31</f>
        <v>Воспитатель: ________________________________</v>
      </c>
      <c r="C3" s="1"/>
      <c r="D3" s="1"/>
      <c r="E3" s="1"/>
      <c r="F3" s="1"/>
      <c r="G3" s="1"/>
    </row>
    <row r="4" customFormat="false" ht="20.25" hidden="false" customHeight="true" outlineLevel="0" collapsed="false">
      <c r="A4" s="37" t="s">
        <v>1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91.25" hidden="false" customHeight="true" outlineLevel="0" collapsed="false">
      <c r="A5" s="38" t="s">
        <v>1</v>
      </c>
      <c r="B5" s="38" t="s">
        <v>20</v>
      </c>
      <c r="C5" s="39" t="s">
        <v>21</v>
      </c>
      <c r="D5" s="39"/>
      <c r="E5" s="39" t="s">
        <v>22</v>
      </c>
      <c r="F5" s="39"/>
      <c r="G5" s="39" t="s">
        <v>23</v>
      </c>
      <c r="H5" s="39"/>
      <c r="I5" s="39" t="s">
        <v>24</v>
      </c>
      <c r="J5" s="39"/>
      <c r="K5" s="39" t="s">
        <v>25</v>
      </c>
      <c r="L5" s="39"/>
      <c r="M5" s="39" t="s">
        <v>26</v>
      </c>
      <c r="N5" s="39"/>
      <c r="O5" s="40" t="s">
        <v>27</v>
      </c>
      <c r="P5" s="40"/>
      <c r="Q5" s="40" t="s">
        <v>12</v>
      </c>
      <c r="R5" s="40"/>
    </row>
    <row r="6" customFormat="false" ht="21" hidden="false" customHeight="true" outlineLevel="0" collapsed="false">
      <c r="A6" s="38"/>
      <c r="B6" s="38"/>
      <c r="C6" s="38" t="s">
        <v>13</v>
      </c>
      <c r="D6" s="38" t="s">
        <v>14</v>
      </c>
      <c r="E6" s="38" t="s">
        <v>13</v>
      </c>
      <c r="F6" s="38" t="s">
        <v>14</v>
      </c>
      <c r="G6" s="38" t="s">
        <v>13</v>
      </c>
      <c r="H6" s="38" t="s">
        <v>14</v>
      </c>
      <c r="I6" s="38" t="s">
        <v>13</v>
      </c>
      <c r="J6" s="38" t="s">
        <v>14</v>
      </c>
      <c r="K6" s="38" t="s">
        <v>13</v>
      </c>
      <c r="L6" s="38" t="s">
        <v>14</v>
      </c>
      <c r="M6" s="38" t="s">
        <v>13</v>
      </c>
      <c r="N6" s="38" t="s">
        <v>14</v>
      </c>
      <c r="O6" s="41" t="s">
        <v>13</v>
      </c>
      <c r="P6" s="42" t="s">
        <v>14</v>
      </c>
      <c r="Q6" s="40" t="s">
        <v>13</v>
      </c>
      <c r="R6" s="40" t="s">
        <v>14</v>
      </c>
    </row>
    <row r="7" customFormat="false" ht="17.45" hidden="false" customHeight="true" outlineLevel="0" collapsed="false">
      <c r="A7" s="43" t="n">
        <v>1</v>
      </c>
      <c r="B7" s="17" t="n">
        <f aca="false">дети!A1</f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5" t="n">
        <f aca="false">(C7+E7+G7+I7+K7+M7)/6</f>
        <v>0</v>
      </c>
      <c r="P7" s="46" t="n">
        <f aca="false">(D7+F7+H7+J7+L7+N7)/6</f>
        <v>0</v>
      </c>
      <c r="Q7" s="47" t="str">
        <f aca="false">IF(O7=3,"B",IF(O7&gt;=2,"C","HC"))</f>
        <v>HC</v>
      </c>
      <c r="R7" s="47" t="str">
        <f aca="false">IF(P7=3,"B",IF(P7&gt;=2,"C","HC"))</f>
        <v>HC</v>
      </c>
    </row>
    <row r="8" customFormat="false" ht="17.45" hidden="false" customHeight="true" outlineLevel="0" collapsed="false">
      <c r="A8" s="43" t="n">
        <v>2</v>
      </c>
      <c r="B8" s="17" t="n">
        <f aca="false">дети!A2</f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5" t="n">
        <f aca="false">(C8+E8+G8+I8+K8+M8)/6</f>
        <v>0</v>
      </c>
      <c r="P8" s="46" t="n">
        <f aca="false">(D8+F8+H8+J8+L8+N8)/6</f>
        <v>0</v>
      </c>
      <c r="Q8" s="47" t="str">
        <f aca="false">IF(O8=3,"B",IF(O8&gt;=2,"C","HC"))</f>
        <v>HC</v>
      </c>
      <c r="R8" s="47" t="str">
        <f aca="false">IF(P8=3,"B",IF(P8&gt;=2,"C","HC"))</f>
        <v>HC</v>
      </c>
    </row>
    <row r="9" customFormat="false" ht="17.45" hidden="false" customHeight="true" outlineLevel="0" collapsed="false">
      <c r="A9" s="43" t="n">
        <v>3</v>
      </c>
      <c r="B9" s="17" t="n">
        <f aca="false">дети!A3</f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5" t="n">
        <f aca="false">(C9+E9+G9+I9+K9+M9)/6</f>
        <v>0</v>
      </c>
      <c r="P9" s="46" t="n">
        <f aca="false">(D9+F9+H9+J9+L9+N9)/6</f>
        <v>0</v>
      </c>
      <c r="Q9" s="47" t="str">
        <f aca="false">IF(O9=3,"B",IF(O9&gt;=2,"C","HC"))</f>
        <v>HC</v>
      </c>
      <c r="R9" s="47" t="str">
        <f aca="false">IF(P9=3,"B",IF(P9&gt;=2,"C","HC"))</f>
        <v>HC</v>
      </c>
    </row>
    <row r="10" customFormat="false" ht="17.45" hidden="false" customHeight="true" outlineLevel="0" collapsed="false">
      <c r="A10" s="43" t="n">
        <v>4</v>
      </c>
      <c r="B10" s="17" t="n">
        <f aca="false">дети!A4</f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5" t="n">
        <f aca="false">(C10+E10+G10+I10+K10+M10)/6</f>
        <v>0</v>
      </c>
      <c r="P10" s="46" t="n">
        <f aca="false">(D10+F10+H10+J10+L10+N10)/6</f>
        <v>0</v>
      </c>
      <c r="Q10" s="47" t="str">
        <f aca="false">IF(O10=3,"B",IF(O10&gt;=2,"C","HC"))</f>
        <v>HC</v>
      </c>
      <c r="R10" s="47" t="str">
        <f aca="false">IF(P10=3,"B",IF(P10&gt;=2,"C","HC"))</f>
        <v>HC</v>
      </c>
    </row>
    <row r="11" customFormat="false" ht="17.45" hidden="false" customHeight="true" outlineLevel="0" collapsed="false">
      <c r="A11" s="43" t="n">
        <v>5</v>
      </c>
      <c r="B11" s="17" t="n">
        <f aca="false">дети!A5</f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5" t="n">
        <f aca="false">(C11+E11+G11+I11+K11+M11)/6</f>
        <v>0</v>
      </c>
      <c r="P11" s="46" t="n">
        <f aca="false">(D11+F11+H11+J11+L11+N11)/6</f>
        <v>0</v>
      </c>
      <c r="Q11" s="47" t="str">
        <f aca="false">IF(O11=3,"B",IF(O11&gt;=2,"C","HC"))</f>
        <v>HC</v>
      </c>
      <c r="R11" s="47" t="str">
        <f aca="false">IF(P11=3,"B",IF(P11&gt;=2,"C","HC"))</f>
        <v>HC</v>
      </c>
    </row>
    <row r="12" customFormat="false" ht="17.45" hidden="false" customHeight="true" outlineLevel="0" collapsed="false">
      <c r="A12" s="43" t="n">
        <v>6</v>
      </c>
      <c r="B12" s="17" t="n">
        <f aca="false">дети!A6</f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5" t="n">
        <f aca="false">(C12+E12+G12+I12+K12+M12)/6</f>
        <v>0</v>
      </c>
      <c r="P12" s="46" t="n">
        <f aca="false">(D12+F12+H12+J12+L12+N12)/6</f>
        <v>0</v>
      </c>
      <c r="Q12" s="47" t="str">
        <f aca="false">IF(O12=3,"B",IF(O12&gt;=2,"C","HC"))</f>
        <v>HC</v>
      </c>
      <c r="R12" s="47" t="str">
        <f aca="false">IF(P12=3,"B",IF(P12&gt;=2,"C","HC"))</f>
        <v>HC</v>
      </c>
    </row>
    <row r="13" customFormat="false" ht="17.45" hidden="false" customHeight="true" outlineLevel="0" collapsed="false">
      <c r="A13" s="43" t="n">
        <v>7</v>
      </c>
      <c r="B13" s="17" t="n">
        <f aca="false">дети!A7</f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5" t="n">
        <f aca="false">(C13+E13+G13+I13+K13+M13)/6</f>
        <v>0</v>
      </c>
      <c r="P13" s="46" t="n">
        <f aca="false">(D13+F13+H13+J13+L13+N13)/6</f>
        <v>0</v>
      </c>
      <c r="Q13" s="47" t="str">
        <f aca="false">IF(O13=3,"B",IF(O13&gt;=2,"C","HC"))</f>
        <v>HC</v>
      </c>
      <c r="R13" s="47" t="str">
        <f aca="false">IF(P13=3,"B",IF(P13&gt;=2,"C","HC"))</f>
        <v>HC</v>
      </c>
    </row>
    <row r="14" customFormat="false" ht="17.45" hidden="false" customHeight="true" outlineLevel="0" collapsed="false">
      <c r="A14" s="43" t="n">
        <v>8</v>
      </c>
      <c r="B14" s="17" t="n">
        <f aca="false">дети!A8</f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5" t="n">
        <f aca="false">(C14+E14+G14+I14+K14+M14)/6</f>
        <v>0</v>
      </c>
      <c r="P14" s="46" t="n">
        <f aca="false">(D14+F14+H14+J14+L14+N14)/6</f>
        <v>0</v>
      </c>
      <c r="Q14" s="47" t="str">
        <f aca="false">IF(O14=3,"B",IF(O14&gt;=2,"C","HC"))</f>
        <v>HC</v>
      </c>
      <c r="R14" s="47" t="str">
        <f aca="false">IF(P14=3,"B",IF(P14&gt;=2,"C","HC"))</f>
        <v>HC</v>
      </c>
    </row>
    <row r="15" customFormat="false" ht="17.45" hidden="false" customHeight="true" outlineLevel="0" collapsed="false">
      <c r="A15" s="43" t="n">
        <v>9</v>
      </c>
      <c r="B15" s="17" t="n">
        <f aca="false">дети!A9</f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5" t="n">
        <f aca="false">(C15+E15+G15+I15+K15+M15)/6</f>
        <v>0</v>
      </c>
      <c r="P15" s="46" t="n">
        <f aca="false">(D15+F15+H15+J15+L15+N15)/6</f>
        <v>0</v>
      </c>
      <c r="Q15" s="47" t="str">
        <f aca="false">IF(O15=3,"B",IF(O15&gt;=2,"C","HC"))</f>
        <v>HC</v>
      </c>
      <c r="R15" s="47" t="str">
        <f aca="false">IF(P15=3,"B",IF(P15&gt;=2,"C","HC"))</f>
        <v>HC</v>
      </c>
    </row>
    <row r="16" customFormat="false" ht="17.45" hidden="false" customHeight="true" outlineLevel="0" collapsed="false">
      <c r="A16" s="43" t="n">
        <v>10</v>
      </c>
      <c r="B16" s="17" t="n">
        <f aca="false">дети!A10</f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5" t="n">
        <f aca="false">(C16+E16+G16+I16+K16+M16)/6</f>
        <v>0</v>
      </c>
      <c r="P16" s="46" t="n">
        <f aca="false">(D16+F16+H16+J16+L16+N16)/6</f>
        <v>0</v>
      </c>
      <c r="Q16" s="47" t="str">
        <f aca="false">IF(O16=3,"B",IF(O16&gt;=2,"C","HC"))</f>
        <v>HC</v>
      </c>
      <c r="R16" s="47" t="str">
        <f aca="false">IF(P16=3,"B",IF(P16&gt;=2,"C","HC"))</f>
        <v>HC</v>
      </c>
    </row>
    <row r="17" customFormat="false" ht="17.45" hidden="false" customHeight="true" outlineLevel="0" collapsed="false">
      <c r="A17" s="43" t="n">
        <v>11</v>
      </c>
      <c r="B17" s="17" t="n">
        <f aca="false">дети!A11</f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5" t="n">
        <f aca="false">(C17+E17+G17+I17+K17+M17)/6</f>
        <v>0</v>
      </c>
      <c r="P17" s="46" t="n">
        <f aca="false">(D17+F17+H17+J17+L17+N17)/6</f>
        <v>0</v>
      </c>
      <c r="Q17" s="47" t="str">
        <f aca="false">IF(O17=3,"B",IF(O17&gt;=2,"C","HC"))</f>
        <v>HC</v>
      </c>
      <c r="R17" s="47" t="str">
        <f aca="false">IF(P17=3,"B",IF(P17&gt;=2,"C","HC"))</f>
        <v>HC</v>
      </c>
    </row>
    <row r="18" customFormat="false" ht="17.45" hidden="false" customHeight="true" outlineLevel="0" collapsed="false">
      <c r="A18" s="43" t="n">
        <v>12</v>
      </c>
      <c r="B18" s="17" t="n">
        <f aca="false">дети!A12</f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5" t="n">
        <f aca="false">(C18+E18+G18+I18+K18+M18)/6</f>
        <v>0</v>
      </c>
      <c r="P18" s="46" t="n">
        <f aca="false">(D18+F18+H18+J18+L18+N18)/6</f>
        <v>0</v>
      </c>
      <c r="Q18" s="47" t="str">
        <f aca="false">IF(O18=3,"B",IF(O18&gt;=2,"C","HC"))</f>
        <v>HC</v>
      </c>
      <c r="R18" s="47" t="str">
        <f aca="false">IF(P18=3,"B",IF(P18&gt;=2,"C","HC"))</f>
        <v>HC</v>
      </c>
    </row>
    <row r="19" customFormat="false" ht="17.45" hidden="false" customHeight="true" outlineLevel="0" collapsed="false">
      <c r="A19" s="43" t="n">
        <v>13</v>
      </c>
      <c r="B19" s="17" t="n">
        <f aca="false">дети!A13</f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5" t="n">
        <f aca="false">(C19+E19+G19+I19+K19+M19)/6</f>
        <v>0</v>
      </c>
      <c r="P19" s="46" t="n">
        <f aca="false">(D19+F19+H19+J19+L19+N19)/6</f>
        <v>0</v>
      </c>
      <c r="Q19" s="47" t="str">
        <f aca="false">IF(O19=3,"B",IF(O19&gt;=2,"C","HC"))</f>
        <v>HC</v>
      </c>
      <c r="R19" s="47" t="str">
        <f aca="false">IF(P19=3,"B",IF(P19&gt;=2,"C","HC"))</f>
        <v>HC</v>
      </c>
    </row>
    <row r="20" customFormat="false" ht="17.45" hidden="false" customHeight="true" outlineLevel="0" collapsed="false">
      <c r="A20" s="43" t="n">
        <v>14</v>
      </c>
      <c r="B20" s="17" t="n">
        <f aca="false">дети!A14</f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5" t="n">
        <f aca="false">(C20+E20+G20+I20+K20+M20)/6</f>
        <v>0</v>
      </c>
      <c r="P20" s="46" t="n">
        <f aca="false">(D20+F20+H20+J20+L20+N20)/6</f>
        <v>0</v>
      </c>
      <c r="Q20" s="47" t="str">
        <f aca="false">IF(O20=3,"B",IF(O20&gt;=2,"C","HC"))</f>
        <v>HC</v>
      </c>
      <c r="R20" s="47" t="str">
        <f aca="false">IF(P20=3,"B",IF(P20&gt;=2,"C","HC"))</f>
        <v>HC</v>
      </c>
    </row>
    <row r="21" customFormat="false" ht="17.45" hidden="false" customHeight="true" outlineLevel="0" collapsed="false">
      <c r="A21" s="43" t="n">
        <v>15</v>
      </c>
      <c r="B21" s="17" t="n">
        <f aca="false">дети!A15</f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5" t="n">
        <f aca="false">(C21+E21+G21+I21+K21+M21)/6</f>
        <v>0</v>
      </c>
      <c r="P21" s="46" t="n">
        <f aca="false">(D21+F21+H21+J21+L21+N21)/6</f>
        <v>0</v>
      </c>
      <c r="Q21" s="47" t="str">
        <f aca="false">IF(O21=3,"B",IF(O21&gt;=2,"C","HC"))</f>
        <v>HC</v>
      </c>
      <c r="R21" s="47" t="str">
        <f aca="false">IF(P21=3,"B",IF(P21&gt;=2,"C","HC"))</f>
        <v>HC</v>
      </c>
    </row>
    <row r="22" customFormat="false" ht="17.45" hidden="false" customHeight="true" outlineLevel="0" collapsed="false">
      <c r="A22" s="43" t="n">
        <v>16</v>
      </c>
      <c r="B22" s="17" t="n">
        <f aca="false">дети!A16</f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5" t="n">
        <f aca="false">(C22+E22+G22+I22+K22+M22)/6</f>
        <v>0</v>
      </c>
      <c r="P22" s="46" t="n">
        <f aca="false">(D22+F22+H22+J22+L22+N22)/6</f>
        <v>0</v>
      </c>
      <c r="Q22" s="47" t="str">
        <f aca="false">IF(O22=3,"B",IF(O22&gt;=2,"C","HC"))</f>
        <v>HC</v>
      </c>
      <c r="R22" s="47" t="str">
        <f aca="false">IF(P22=3,"B",IF(P22&gt;=2,"C","HC"))</f>
        <v>HC</v>
      </c>
    </row>
    <row r="23" customFormat="false" ht="17.45" hidden="false" customHeight="true" outlineLevel="0" collapsed="false">
      <c r="A23" s="43" t="n">
        <v>17</v>
      </c>
      <c r="B23" s="17" t="n">
        <f aca="false">дети!A17</f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5" t="n">
        <f aca="false">(C23+E23+G23+I23+K23+M23)/6</f>
        <v>0</v>
      </c>
      <c r="P23" s="46" t="n">
        <f aca="false">(D23+F23+H23+J23+L23+N23)/6</f>
        <v>0</v>
      </c>
      <c r="Q23" s="47" t="str">
        <f aca="false">IF(O23=3,"B",IF(O23&gt;=2,"C","HC"))</f>
        <v>HC</v>
      </c>
      <c r="R23" s="47" t="str">
        <f aca="false">IF(P23=3,"B",IF(P23&gt;=2,"C","HC"))</f>
        <v>HC</v>
      </c>
    </row>
    <row r="24" customFormat="false" ht="17.45" hidden="false" customHeight="true" outlineLevel="0" collapsed="false">
      <c r="A24" s="43" t="n">
        <v>18</v>
      </c>
      <c r="B24" s="17" t="n">
        <f aca="false">дети!A18</f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5" t="n">
        <f aca="false">(C24+E24+G24+I24+K24+M24)/6</f>
        <v>0</v>
      </c>
      <c r="P24" s="46" t="n">
        <f aca="false">(D24+F24+H24+J24+L24+N24)/6</f>
        <v>0</v>
      </c>
      <c r="Q24" s="47" t="str">
        <f aca="false">IF(O24=3,"B",IF(O24&gt;=2,"C","HC"))</f>
        <v>HC</v>
      </c>
      <c r="R24" s="47" t="str">
        <f aca="false">IF(P24=3,"B",IF(P24&gt;=2,"C","HC"))</f>
        <v>HC</v>
      </c>
    </row>
    <row r="25" customFormat="false" ht="17.45" hidden="false" customHeight="true" outlineLevel="0" collapsed="false">
      <c r="A25" s="43" t="n">
        <v>19</v>
      </c>
      <c r="B25" s="17" t="n">
        <f aca="false">дети!A19</f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5" t="n">
        <f aca="false">(C25+E25+G25+I25+K25+M25)/6</f>
        <v>0</v>
      </c>
      <c r="P25" s="46" t="n">
        <f aca="false">(D25+F25+H25+J25+L25+N25)/6</f>
        <v>0</v>
      </c>
      <c r="Q25" s="47" t="str">
        <f aca="false">IF(O25=3,"B",IF(O25&gt;=2,"C","HC"))</f>
        <v>HC</v>
      </c>
      <c r="R25" s="47" t="str">
        <f aca="false">IF(P25=3,"B",IF(P25&gt;=2,"C","HC"))</f>
        <v>HC</v>
      </c>
    </row>
    <row r="26" customFormat="false" ht="17.45" hidden="false" customHeight="true" outlineLevel="0" collapsed="false">
      <c r="A26" s="43" t="n">
        <v>20</v>
      </c>
      <c r="B26" s="17" t="n">
        <f aca="false">дети!A20</f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5" t="n">
        <f aca="false">(C26+E26+G26+I26+K26+M26)/6</f>
        <v>0</v>
      </c>
      <c r="P26" s="46" t="n">
        <f aca="false">(D26+F26+H26+J26+L26+N26)/6</f>
        <v>0</v>
      </c>
      <c r="Q26" s="47" t="str">
        <f aca="false">IF(O26=3,"B",IF(O26&gt;=2,"C","HC"))</f>
        <v>HC</v>
      </c>
      <c r="R26" s="47" t="str">
        <f aca="false">IF(P26=3,"B",IF(P26&gt;=2,"C","HC"))</f>
        <v>HC</v>
      </c>
    </row>
    <row r="27" customFormat="false" ht="17.45" hidden="false" customHeight="true" outlineLevel="0" collapsed="false">
      <c r="A27" s="43" t="n">
        <v>21</v>
      </c>
      <c r="B27" s="17" t="n">
        <f aca="false">дети!A21</f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5" t="n">
        <f aca="false">(C27+E27+G27+I27+K27+M27)/6</f>
        <v>0</v>
      </c>
      <c r="P27" s="46" t="n">
        <f aca="false">(D27+F27+H27+J27+L27+N27)/6</f>
        <v>0</v>
      </c>
      <c r="Q27" s="47" t="str">
        <f aca="false">IF(O27=3,"B",IF(O27&gt;=2,"C","HC"))</f>
        <v>HC</v>
      </c>
      <c r="R27" s="47" t="str">
        <f aca="false">IF(P27=3,"B",IF(P27&gt;=2,"C","HC"))</f>
        <v>HC</v>
      </c>
    </row>
    <row r="28" customFormat="false" ht="17.45" hidden="false" customHeight="true" outlineLevel="0" collapsed="false">
      <c r="A28" s="43" t="n">
        <v>22</v>
      </c>
      <c r="B28" s="17" t="n">
        <f aca="false">дети!A22</f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5" t="n">
        <f aca="false">(C28+E28+G28+I28+K28+M28)/6</f>
        <v>0</v>
      </c>
      <c r="P28" s="46" t="n">
        <f aca="false">(D28+F28+H28+J28+L28+N28)/6</f>
        <v>0</v>
      </c>
      <c r="Q28" s="47" t="str">
        <f aca="false">IF(O28=3,"B",IF(O28&gt;=2,"C","HC"))</f>
        <v>HC</v>
      </c>
      <c r="R28" s="47" t="str">
        <f aca="false">IF(P28=3,"B",IF(P28&gt;=2,"C","HC"))</f>
        <v>HC</v>
      </c>
    </row>
    <row r="29" customFormat="false" ht="17.45" hidden="false" customHeight="true" outlineLevel="0" collapsed="false">
      <c r="A29" s="43" t="n">
        <v>23</v>
      </c>
      <c r="B29" s="17" t="n">
        <f aca="false">дети!A23</f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f aca="false">(C29+E29+G29+I29+K29+M29)/6</f>
        <v>0</v>
      </c>
      <c r="P29" s="46" t="n">
        <f aca="false">(D29+F29+H29+J29+L29+N29)/6</f>
        <v>0</v>
      </c>
      <c r="Q29" s="47" t="str">
        <f aca="false">IF(O29=3,"B",IF(O29&gt;=2,"C","HC"))</f>
        <v>HC</v>
      </c>
      <c r="R29" s="47" t="str">
        <f aca="false">IF(P29=3,"B",IF(P29&gt;=2,"C","HC"))</f>
        <v>HC</v>
      </c>
    </row>
    <row r="30" customFormat="false" ht="17.45" hidden="false" customHeight="true" outlineLevel="0" collapsed="false">
      <c r="A30" s="43" t="n">
        <v>24</v>
      </c>
      <c r="B30" s="17" t="n">
        <f aca="false">дети!A24</f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5" t="n">
        <f aca="false">(C30+E30+G30+I30+K30+M30)/6</f>
        <v>0</v>
      </c>
      <c r="P30" s="46" t="n">
        <f aca="false">(D30+F30+H30+J30+L30+N30)/6</f>
        <v>0</v>
      </c>
      <c r="Q30" s="47" t="str">
        <f aca="false">IF(O30=3,"B",IF(O30&gt;=2,"C","HC"))</f>
        <v>HC</v>
      </c>
      <c r="R30" s="47" t="str">
        <f aca="false">IF(P30=3,"B",IF(P30&gt;=2,"C","HC"))</f>
        <v>HC</v>
      </c>
    </row>
    <row r="31" customFormat="false" ht="17.45" hidden="false" customHeight="true" outlineLevel="0" collapsed="false">
      <c r="A31" s="43" t="n">
        <v>25</v>
      </c>
      <c r="B31" s="17" t="n">
        <f aca="false">музыка!B33</f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5" t="n">
        <f aca="false">(C31+E31+G31+I31+K31+M31)/6</f>
        <v>0</v>
      </c>
      <c r="P31" s="46" t="n">
        <f aca="false">(D31+F31+H31+J31+L31+N31)/6</f>
        <v>0</v>
      </c>
      <c r="Q31" s="47" t="str">
        <f aca="false">IF(O31=3,"B",IF(O31&gt;=2,"C","HC"))</f>
        <v>HC</v>
      </c>
      <c r="R31" s="47" t="str">
        <f aca="false">IF(P31=3,"B",IF(P31&gt;=2,"C","HC"))</f>
        <v>HC</v>
      </c>
    </row>
    <row r="32" customFormat="false" ht="17.45" hidden="false" customHeight="true" outlineLevel="0" collapsed="false">
      <c r="A32" s="43" t="n">
        <v>26</v>
      </c>
      <c r="B32" s="17" t="n">
        <f aca="false">музыка!B34</f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5" t="n">
        <f aca="false">(C32+E32+G32+I32+K32+M32)/6</f>
        <v>0</v>
      </c>
      <c r="P32" s="46" t="n">
        <f aca="false">(D32+F32+H32+J32+L32+N32)/6</f>
        <v>0</v>
      </c>
      <c r="Q32" s="47" t="str">
        <f aca="false">IF(O32=3,"B",IF(O32&gt;=2,"C","HC"))</f>
        <v>HC</v>
      </c>
      <c r="R32" s="47" t="str">
        <f aca="false">IF(P32=3,"B",IF(P32&gt;=2,"C","HC"))</f>
        <v>HC</v>
      </c>
    </row>
    <row r="33" customFormat="false" ht="17.45" hidden="false" customHeight="true" outlineLevel="0" collapsed="false">
      <c r="A33" s="43" t="n">
        <v>27</v>
      </c>
      <c r="B33" s="17" t="n">
        <f aca="false">дети!A27</f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5" t="n">
        <f aca="false">(C33+E33+G33+I33+K33+M33)/6</f>
        <v>0</v>
      </c>
      <c r="P33" s="46" t="n">
        <f aca="false">(D33+F33+H33+J33+L33+N33)/6</f>
        <v>0</v>
      </c>
      <c r="Q33" s="47" t="str">
        <f aca="false">IF(O33=3,"B",IF(O33&gt;=2,"C","HC"))</f>
        <v>HC</v>
      </c>
      <c r="R33" s="47" t="str">
        <f aca="false">IF(P33=3,"B",IF(P33&gt;=2,"C","HC"))</f>
        <v>HC</v>
      </c>
    </row>
    <row r="34" customFormat="false" ht="17.45" hidden="false" customHeight="true" outlineLevel="0" collapsed="false">
      <c r="A34" s="43" t="n">
        <v>28</v>
      </c>
      <c r="B34" s="17" t="n">
        <f aca="false">дети!A28</f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5" t="n">
        <f aca="false">(C34+E34+G34+I34+K34+M34)/6</f>
        <v>0</v>
      </c>
      <c r="P34" s="46" t="n">
        <f aca="false">(D34+F34+H34+J34+L34+N34)/6</f>
        <v>0</v>
      </c>
      <c r="Q34" s="47" t="str">
        <f aca="false">IF(O34=3,"B",IF(O34&gt;=2,"C","HC"))</f>
        <v>HC</v>
      </c>
      <c r="R34" s="47" t="str">
        <f aca="false">IF(P34=3,"B",IF(P34&gt;=2,"C","HC"))</f>
        <v>HC</v>
      </c>
    </row>
    <row r="35" customFormat="false" ht="25.5" hidden="false" customHeight="true" outlineLevel="0" collapsed="false">
      <c r="A35" s="48" t="s">
        <v>28</v>
      </c>
      <c r="B35" s="48"/>
      <c r="C35" s="49" t="e">
        <f aca="false">SUM(C7:C34)/дети!G2</f>
        <v>#DIV/0!</v>
      </c>
      <c r="D35" s="49" t="e">
        <f aca="false">SUM(D7:D34)/дети!G2</f>
        <v>#DIV/0!</v>
      </c>
      <c r="E35" s="49" t="e">
        <f aca="false">SUM(E7:E34)/дети!G2</f>
        <v>#DIV/0!</v>
      </c>
      <c r="F35" s="49" t="n">
        <v>0</v>
      </c>
      <c r="G35" s="49" t="e">
        <f aca="false">SUM(G7:G34)/дети!G2</f>
        <v>#DIV/0!</v>
      </c>
      <c r="H35" s="49" t="e">
        <f aca="false">SUM(H7:H34)/дети!G2</f>
        <v>#DIV/0!</v>
      </c>
      <c r="I35" s="49" t="e">
        <f aca="false">SUM(I7:I34)/дети!G2</f>
        <v>#DIV/0!</v>
      </c>
      <c r="J35" s="49" t="e">
        <f aca="false">SUM(J7:J34)/дети!G2</f>
        <v>#DIV/0!</v>
      </c>
      <c r="K35" s="49" t="e">
        <f aca="false">SUM(K7:K34)/дети!G2</f>
        <v>#DIV/0!</v>
      </c>
      <c r="L35" s="49" t="e">
        <f aca="false">SUM(L7:L34)/дети!G2</f>
        <v>#DIV/0!</v>
      </c>
      <c r="M35" s="49" t="e">
        <f aca="false">SUM(M7:M34)/дети!G2</f>
        <v>#DIV/0!</v>
      </c>
      <c r="N35" s="49" t="e">
        <f aca="false">SUM(N7:N34)/дети!G2</f>
        <v>#DIV/0!</v>
      </c>
      <c r="O35" s="25" t="e">
        <f aca="false">SUM(O7:O34)/дети!G2</f>
        <v>#DIV/0!</v>
      </c>
      <c r="P35" s="25" t="e">
        <f aca="false">SUM(P7:P34)/дети!G2</f>
        <v>#DIV/0!</v>
      </c>
      <c r="Q35" s="50"/>
      <c r="R35" s="50"/>
    </row>
    <row r="36" customFormat="false" ht="20.25" hidden="false" customHeight="true" outlineLevel="0" collapsed="false">
      <c r="A36" s="51"/>
      <c r="B36" s="29" t="s">
        <v>16</v>
      </c>
      <c r="C36" s="52" t="e">
        <f aca="false">COUNTIF(C7:C34,"=3")/дети!G2</f>
        <v>#DIV/0!</v>
      </c>
      <c r="D36" s="52" t="e">
        <f aca="false">COUNTIF(D7:D34,"=3")/дети!G2</f>
        <v>#DIV/0!</v>
      </c>
      <c r="E36" s="52" t="e">
        <f aca="false">COUNTIF(E7:E34,"=3")/дети!G2</f>
        <v>#DIV/0!</v>
      </c>
      <c r="F36" s="52" t="e">
        <f aca="false">COUNTIF(F7:F34,"=3")/дети!G2</f>
        <v>#DIV/0!</v>
      </c>
      <c r="G36" s="52" t="e">
        <f aca="false">COUNTIF(G7:G34,"=3")/дети!G2</f>
        <v>#DIV/0!</v>
      </c>
      <c r="H36" s="52" t="e">
        <f aca="false">COUNTIF(H7:H34,"=3")/дети!G2</f>
        <v>#DIV/0!</v>
      </c>
      <c r="I36" s="52" t="e">
        <f aca="false">COUNTIF(I7:I34,"=3")/дети!G2</f>
        <v>#DIV/0!</v>
      </c>
      <c r="J36" s="52" t="e">
        <f aca="false">COUNTIF(J7:J34,"=3")/дети!G2</f>
        <v>#DIV/0!</v>
      </c>
      <c r="K36" s="52" t="e">
        <f aca="false">COUNTIF(K7:K34,"=3")/дети!G2</f>
        <v>#DIV/0!</v>
      </c>
      <c r="L36" s="52" t="e">
        <f aca="false">COUNTIF(L7:L34,"=3")/дети!G2</f>
        <v>#DIV/0!</v>
      </c>
      <c r="M36" s="52" t="e">
        <f aca="false">COUNTIF(M7:M34,"=3")/дети!G2</f>
        <v>#DIV/0!</v>
      </c>
      <c r="N36" s="52" t="e">
        <f aca="false">COUNTIF(N7:N34,"=3")/дети!G2</f>
        <v>#DIV/0!</v>
      </c>
      <c r="O36" s="31" t="e">
        <f aca="false">COUNTIF(O7:O34,"=3")/дети!G2</f>
        <v>#DIV/0!</v>
      </c>
      <c r="P36" s="31" t="e">
        <f aca="false">COUNTIF(P7:P34,"=3")/дети!G2</f>
        <v>#DIV/0!</v>
      </c>
      <c r="Q36" s="50"/>
      <c r="R36" s="50"/>
    </row>
    <row r="37" customFormat="false" ht="25.5" hidden="false" customHeight="true" outlineLevel="0" collapsed="false">
      <c r="A37" s="51"/>
      <c r="B37" s="32" t="s">
        <v>17</v>
      </c>
      <c r="C37" s="52" t="e">
        <f aca="false">COUNTIF(C7:C34,"=2")/дети!G2</f>
        <v>#DIV/0!</v>
      </c>
      <c r="D37" s="52" t="e">
        <f aca="false">COUNTIF(D7:D34,"=2")/дети!G2</f>
        <v>#DIV/0!</v>
      </c>
      <c r="E37" s="52" t="e">
        <f aca="false">COUNTIF(E7:E34,"=2")/дети!G2</f>
        <v>#DIV/0!</v>
      </c>
      <c r="F37" s="52" t="e">
        <f aca="false">COUNTIF(F7:F34,"=2")/дети!G2</f>
        <v>#DIV/0!</v>
      </c>
      <c r="G37" s="52" t="e">
        <f aca="false">COUNTIF(G7:G34,"=2")/дети!G2</f>
        <v>#DIV/0!</v>
      </c>
      <c r="H37" s="52" t="e">
        <f aca="false">COUNTIF(H7:H34,"=2")/дети!G2</f>
        <v>#DIV/0!</v>
      </c>
      <c r="I37" s="52" t="e">
        <f aca="false">COUNTIF(I7:I34,"=2")/дети!G2</f>
        <v>#DIV/0!</v>
      </c>
      <c r="J37" s="52" t="e">
        <f aca="false">COUNTIF(J7:J34,"=2")/дети!G2</f>
        <v>#DIV/0!</v>
      </c>
      <c r="K37" s="52" t="e">
        <f aca="false">COUNTIF(K7:K34,"=2")/дети!G2</f>
        <v>#DIV/0!</v>
      </c>
      <c r="L37" s="52" t="e">
        <f aca="false">COUNTIF(L7:L34,"=2")/дети!G2</f>
        <v>#DIV/0!</v>
      </c>
      <c r="M37" s="52" t="e">
        <f aca="false">COUNTIF(M7:M34,"=2")/дети!G2</f>
        <v>#DIV/0!</v>
      </c>
      <c r="N37" s="52" t="e">
        <f aca="false">COUNTIF(N7:N34,"=2")/дети!G2</f>
        <v>#DIV/0!</v>
      </c>
      <c r="O37" s="31" t="e">
        <f aca="false">1-(O38+O36)</f>
        <v>#DIV/0!</v>
      </c>
      <c r="P37" s="31" t="e">
        <f aca="false">1-(P38+P36)</f>
        <v>#DIV/0!</v>
      </c>
      <c r="Q37" s="50"/>
      <c r="R37" s="50"/>
    </row>
    <row r="38" customFormat="false" ht="19.5" hidden="false" customHeight="true" outlineLevel="0" collapsed="false">
      <c r="A38" s="51"/>
      <c r="B38" s="29" t="s">
        <v>18</v>
      </c>
      <c r="C38" s="52" t="e">
        <f aca="false">COUNTIF(C7:C34,"=1")/дети!G2</f>
        <v>#DIV/0!</v>
      </c>
      <c r="D38" s="52" t="e">
        <f aca="false">COUNTIF(D7:D34,"=1")/дети!G2</f>
        <v>#DIV/0!</v>
      </c>
      <c r="E38" s="52" t="e">
        <f aca="false">COUNTIF(E7:E34,"=1")/дети!G2</f>
        <v>#DIV/0!</v>
      </c>
      <c r="F38" s="52" t="e">
        <f aca="false">COUNTIF(F7:F34,"=1")/дети!G2</f>
        <v>#DIV/0!</v>
      </c>
      <c r="G38" s="52" t="e">
        <f aca="false">COUNTIF(G7:G34,"=1")/дети!G2</f>
        <v>#DIV/0!</v>
      </c>
      <c r="H38" s="52" t="e">
        <f aca="false">COUNTIF(H7:H34,"=1")/дети!G2</f>
        <v>#DIV/0!</v>
      </c>
      <c r="I38" s="52" t="e">
        <f aca="false">COUNTIF(I7:I34,"=1")/дети!G2</f>
        <v>#DIV/0!</v>
      </c>
      <c r="J38" s="52" t="e">
        <f aca="false">COUNTIF(J7:J34,"=1")/дети!G2</f>
        <v>#DIV/0!</v>
      </c>
      <c r="K38" s="52" t="e">
        <f aca="false">COUNTIF(K7:K34,"=1")/дети!G2</f>
        <v>#DIV/0!</v>
      </c>
      <c r="L38" s="52" t="e">
        <f aca="false">COUNTIF(L7:L34,"=1")/дети!G2</f>
        <v>#DIV/0!</v>
      </c>
      <c r="M38" s="52" t="e">
        <f aca="false">COUNTIF(M7:M34,"=1")/дети!G2</f>
        <v>#DIV/0!</v>
      </c>
      <c r="N38" s="52" t="e">
        <f aca="false">COUNTIF(N7:N34,"=1")/дети!G2</f>
        <v>#DIV/0!</v>
      </c>
      <c r="O38" s="34" t="e">
        <f aca="false">COUNTIF(O7:O34,"&lt;2")/дети!G2</f>
        <v>#DIV/0!</v>
      </c>
      <c r="P38" s="34" t="e">
        <f aca="false">COUNTIF(P7:P34,"&lt;2")/дети!G2</f>
        <v>#DIV/0!</v>
      </c>
      <c r="Q38" s="50"/>
      <c r="R38" s="50"/>
    </row>
    <row r="39" customFormat="false" ht="33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>
      <c r="M42" s="53"/>
    </row>
  </sheetData>
  <mergeCells count="13">
    <mergeCell ref="A1:R1"/>
    <mergeCell ref="A4: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A35:B35"/>
  </mergeCells>
  <printOptions headings="false" gridLines="false" gridLinesSet="true" horizontalCentered="false" verticalCentered="false"/>
  <pageMargins left="0.25" right="0.25" top="0.170138888888889" bottom="0.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: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21.84"/>
    <col collapsed="false" customWidth="true" hidden="false" outlineLevel="0" max="3" min="3" style="54" width="6.41"/>
    <col collapsed="false" customWidth="true" hidden="false" outlineLevel="0" max="4" min="4" style="54" width="7.7"/>
    <col collapsed="false" customWidth="true" hidden="false" outlineLevel="0" max="5" min="5" style="54" width="7.56"/>
    <col collapsed="false" customWidth="true" hidden="false" outlineLevel="0" max="7" min="6" style="54" width="6.13"/>
    <col collapsed="false" customWidth="true" hidden="false" outlineLevel="0" max="8" min="8" style="54" width="8.56"/>
    <col collapsed="false" customWidth="true" hidden="false" outlineLevel="0" max="9" min="9" style="54" width="6.13"/>
    <col collapsed="false" customWidth="true" hidden="false" outlineLevel="0" max="10" min="10" style="54" width="6.7"/>
    <col collapsed="false" customWidth="true" hidden="false" outlineLevel="0" max="11" min="11" style="54" width="5.41"/>
    <col collapsed="false" customWidth="true" hidden="false" outlineLevel="0" max="12" min="12" style="54" width="5.56"/>
    <col collapsed="false" customWidth="true" hidden="false" outlineLevel="0" max="13" min="13" style="54" width="6.13"/>
    <col collapsed="false" customWidth="true" hidden="false" outlineLevel="0" max="14" min="14" style="54" width="5.41"/>
    <col collapsed="false" customWidth="true" hidden="false" outlineLevel="0" max="15" min="15" style="54" width="6.99"/>
    <col collapsed="false" customWidth="true" hidden="false" outlineLevel="0" max="16" min="16" style="54" width="9.41"/>
    <col collapsed="false" customWidth="true" hidden="false" outlineLevel="0" max="17" min="17" style="54" width="6.99"/>
    <col collapsed="false" customWidth="true" hidden="false" outlineLevel="0" max="18" min="18" style="54" width="9.99"/>
    <col collapsed="false" customWidth="true" hidden="false" outlineLevel="0" max="19" min="19" style="54" width="6.99"/>
    <col collapsed="false" customWidth="true" hidden="false" outlineLevel="0" max="20" min="20" style="54" width="8.41"/>
    <col collapsed="false" customWidth="true" hidden="false" outlineLevel="0" max="21" min="21" style="54" width="4.85"/>
    <col collapsed="false" customWidth="true" hidden="false" outlineLevel="0" max="22" min="22" style="54" width="4.41"/>
    <col collapsed="false" customWidth="false" hidden="false" outlineLevel="0" max="257" min="23" style="54" width="9.14"/>
  </cols>
  <sheetData>
    <row r="1" s="3" customFormat="true" ht="20.25" hidden="false" customHeight="true" outlineLevel="0" collapsed="false">
      <c r="A1" s="36" t="str">
        <f aca="false">дети!A29</f>
        <v>Мониторинг образовательного процесса группы № ___ (старшая) на 20____-20____уч.г.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s="3" customFormat="true" ht="18.75" hidden="false" customHeight="true" outlineLevel="0" collapsed="false">
      <c r="A2" s="1"/>
      <c r="B2" s="4" t="str">
        <f aca="false">дети!A30</f>
        <v>Воспитатель: _____________________________</v>
      </c>
      <c r="C2" s="1"/>
      <c r="D2" s="1"/>
      <c r="E2" s="1"/>
      <c r="F2" s="1"/>
      <c r="G2" s="1"/>
    </row>
    <row r="3" s="3" customFormat="true" ht="18.75" hidden="false" customHeight="true" outlineLevel="0" collapsed="false">
      <c r="A3" s="1"/>
      <c r="B3" s="4" t="str">
        <f aca="false">дети!A31</f>
        <v>Воспитатель: ________________________________</v>
      </c>
      <c r="C3" s="1"/>
      <c r="D3" s="1"/>
      <c r="E3" s="1"/>
      <c r="F3" s="1"/>
      <c r="G3" s="1"/>
    </row>
    <row r="4" customFormat="false" ht="20.25" hidden="false" customHeight="true" outlineLevel="0" collapsed="false">
      <c r="A4" s="37" t="s">
        <v>2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</row>
    <row r="5" customFormat="false" ht="15.75" hidden="false" customHeight="true" outlineLevel="0" collapsed="false">
      <c r="A5" s="55" t="s">
        <v>30</v>
      </c>
      <c r="B5" s="55" t="s">
        <v>20</v>
      </c>
      <c r="C5" s="56" t="s">
        <v>31</v>
      </c>
      <c r="D5" s="56"/>
      <c r="E5" s="56" t="s">
        <v>32</v>
      </c>
      <c r="F5" s="56"/>
      <c r="G5" s="56" t="s">
        <v>33</v>
      </c>
      <c r="H5" s="56"/>
      <c r="I5" s="56" t="s">
        <v>34</v>
      </c>
      <c r="J5" s="56"/>
      <c r="K5" s="56" t="s">
        <v>35</v>
      </c>
      <c r="L5" s="56"/>
      <c r="M5" s="56" t="s">
        <v>36</v>
      </c>
      <c r="N5" s="56"/>
      <c r="O5" s="56" t="s">
        <v>37</v>
      </c>
      <c r="P5" s="56"/>
      <c r="Q5" s="56" t="s">
        <v>38</v>
      </c>
      <c r="R5" s="56"/>
      <c r="S5" s="57" t="s">
        <v>39</v>
      </c>
      <c r="T5" s="57"/>
      <c r="U5" s="57" t="s">
        <v>12</v>
      </c>
      <c r="V5" s="57"/>
    </row>
    <row r="6" customFormat="false" ht="210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T6" s="57"/>
      <c r="U6" s="57"/>
      <c r="V6" s="57"/>
    </row>
    <row r="7" customFormat="false" ht="15.75" hidden="false" customHeight="true" outlineLevel="0" collapsed="false">
      <c r="A7" s="55"/>
      <c r="B7" s="55"/>
      <c r="C7" s="55" t="s">
        <v>13</v>
      </c>
      <c r="D7" s="55" t="s">
        <v>14</v>
      </c>
      <c r="E7" s="55" t="s">
        <v>13</v>
      </c>
      <c r="F7" s="55" t="s">
        <v>14</v>
      </c>
      <c r="G7" s="55" t="s">
        <v>13</v>
      </c>
      <c r="H7" s="58" t="s">
        <v>14</v>
      </c>
      <c r="I7" s="55" t="s">
        <v>13</v>
      </c>
      <c r="J7" s="58" t="s">
        <v>14</v>
      </c>
      <c r="K7" s="58" t="s">
        <v>13</v>
      </c>
      <c r="L7" s="55" t="s">
        <v>14</v>
      </c>
      <c r="M7" s="55" t="s">
        <v>13</v>
      </c>
      <c r="N7" s="55" t="s">
        <v>14</v>
      </c>
      <c r="O7" s="55" t="s">
        <v>13</v>
      </c>
      <c r="P7" s="55" t="s">
        <v>14</v>
      </c>
      <c r="Q7" s="55" t="s">
        <v>13</v>
      </c>
      <c r="R7" s="55" t="s">
        <v>14</v>
      </c>
      <c r="S7" s="59" t="s">
        <v>13</v>
      </c>
      <c r="T7" s="60" t="s">
        <v>14</v>
      </c>
      <c r="U7" s="57" t="s">
        <v>13</v>
      </c>
      <c r="V7" s="57" t="s">
        <v>14</v>
      </c>
    </row>
    <row r="8" customFormat="false" ht="15.75" hidden="false" customHeight="true" outlineLevel="0" collapsed="false">
      <c r="A8" s="61" t="n">
        <v>1</v>
      </c>
      <c r="B8" s="62" t="n">
        <f aca="false">дети!A1</f>
        <v>0</v>
      </c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4" t="n">
        <f aca="false">(C8+E8+G8+I8+K8+M8+O8+Q8)/8</f>
        <v>0</v>
      </c>
      <c r="T8" s="65" t="n">
        <f aca="false">(D8+F8+H8+J8+L8+N8+P8+R8)/8</f>
        <v>0</v>
      </c>
      <c r="U8" s="47" t="str">
        <f aca="false">IF(S8=3,"B",IF(S8&gt;=2,"C","HC"))</f>
        <v>HC</v>
      </c>
      <c r="V8" s="47" t="str">
        <f aca="false">IF(T8=3,"B",IF(T8&gt;=2,"C","HC"))</f>
        <v>HC</v>
      </c>
    </row>
    <row r="9" customFormat="false" ht="15.75" hidden="false" customHeight="true" outlineLevel="0" collapsed="false">
      <c r="A9" s="61" t="n">
        <v>2</v>
      </c>
      <c r="B9" s="62" t="n">
        <f aca="false">дети!A2</f>
        <v>0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4" t="n">
        <f aca="false">(C9+E9+G9+I9+K9+M9+O9+Q9)/8</f>
        <v>0</v>
      </c>
      <c r="T9" s="65" t="n">
        <f aca="false">(D9+F9+H9+J9+L9+N9+P9+R9)/8</f>
        <v>0</v>
      </c>
      <c r="U9" s="47" t="str">
        <f aca="false">IF(S9=3,"B",IF(S9&gt;=2,"C","HC"))</f>
        <v>HC</v>
      </c>
      <c r="V9" s="47" t="str">
        <f aca="false">IF(T9=3,"B",IF(T9&gt;=2,"C","HC"))</f>
        <v>HC</v>
      </c>
    </row>
    <row r="10" customFormat="false" ht="15.75" hidden="false" customHeight="true" outlineLevel="0" collapsed="false">
      <c r="A10" s="61" t="n">
        <v>3</v>
      </c>
      <c r="B10" s="62" t="n">
        <f aca="false">дети!A3</f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4" t="n">
        <f aca="false">(C10+E10+G10+I10+K10+M10+O10+Q10)/8</f>
        <v>0</v>
      </c>
      <c r="T10" s="65" t="n">
        <f aca="false">(D10+F10+H10+J10+L10+N10+P10+R10)/8</f>
        <v>0</v>
      </c>
      <c r="U10" s="47" t="str">
        <f aca="false">IF(S10=3,"B",IF(S10&gt;=2,"C","HC"))</f>
        <v>HC</v>
      </c>
      <c r="V10" s="47" t="str">
        <f aca="false">IF(T10=3,"B",IF(T10&gt;=2,"C","HC"))</f>
        <v>HC</v>
      </c>
    </row>
    <row r="11" customFormat="false" ht="15.75" hidden="false" customHeight="true" outlineLevel="0" collapsed="false">
      <c r="A11" s="61" t="n">
        <v>4</v>
      </c>
      <c r="B11" s="62" t="n">
        <f aca="false">дети!A4</f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4" t="n">
        <f aca="false">(C11+E11+G11+I11+K11+M11+O11+Q11)/8</f>
        <v>0</v>
      </c>
      <c r="T11" s="65" t="n">
        <f aca="false">(D11+F11+H11+J11+L11+N11+P11+R11)/8</f>
        <v>0</v>
      </c>
      <c r="U11" s="47" t="str">
        <f aca="false">IF(S11=3,"B",IF(S11&gt;=2,"C","HC"))</f>
        <v>HC</v>
      </c>
      <c r="V11" s="47" t="str">
        <f aca="false">IF(T11=3,"B",IF(T11&gt;=2,"C","HC"))</f>
        <v>HC</v>
      </c>
    </row>
    <row r="12" customFormat="false" ht="15.75" hidden="false" customHeight="true" outlineLevel="0" collapsed="false">
      <c r="A12" s="61" t="n">
        <v>5</v>
      </c>
      <c r="B12" s="62" t="n">
        <f aca="false">дети!A5</f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4" t="n">
        <f aca="false">(C12+E12+G12+I12+K12+M12+O12+Q12)/8</f>
        <v>0</v>
      </c>
      <c r="T12" s="65" t="n">
        <f aca="false">(D12+F12+H12+J12+L12+N12+P12+R12)/8</f>
        <v>0</v>
      </c>
      <c r="U12" s="47" t="str">
        <f aca="false">IF(S12=3,"B",IF(S12&gt;=2,"C","HC"))</f>
        <v>HC</v>
      </c>
      <c r="V12" s="47" t="str">
        <f aca="false">IF(T12=3,"B",IF(T12&gt;=2,"C","HC"))</f>
        <v>HC</v>
      </c>
    </row>
    <row r="13" customFormat="false" ht="15.75" hidden="false" customHeight="true" outlineLevel="0" collapsed="false">
      <c r="A13" s="61" t="n">
        <v>6</v>
      </c>
      <c r="B13" s="62" t="n">
        <f aca="false">дети!A6</f>
        <v>0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4" t="n">
        <f aca="false">(C13+E13+G13+I13+K13+M13+O13+Q13)/8</f>
        <v>0</v>
      </c>
      <c r="T13" s="65" t="n">
        <f aca="false">(D13+F13+H13+J13+L13+N13+P13+R13)/8</f>
        <v>0</v>
      </c>
      <c r="U13" s="47" t="str">
        <f aca="false">IF(S13=3,"B",IF(S13&gt;=2,"C","HC"))</f>
        <v>HC</v>
      </c>
      <c r="V13" s="47" t="str">
        <f aca="false">IF(T13=3,"B",IF(T13&gt;=2,"C","HC"))</f>
        <v>HC</v>
      </c>
    </row>
    <row r="14" customFormat="false" ht="15.75" hidden="false" customHeight="true" outlineLevel="0" collapsed="false">
      <c r="A14" s="61" t="n">
        <v>7</v>
      </c>
      <c r="B14" s="62" t="n">
        <f aca="false">дети!A7</f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4" t="n">
        <f aca="false">(C14+E14+G14+I14+K14+M14+O14+Q14)/8</f>
        <v>0</v>
      </c>
      <c r="T14" s="65" t="n">
        <f aca="false">(D14+F14+H14+J14+L14+N14+P14+R14)/8</f>
        <v>0</v>
      </c>
      <c r="U14" s="47" t="str">
        <f aca="false">IF(S14=3,"B",IF(S14&gt;=2,"C","HC"))</f>
        <v>HC</v>
      </c>
      <c r="V14" s="47" t="str">
        <f aca="false">IF(T14=3,"B",IF(T14&gt;=2,"C","HC"))</f>
        <v>HC</v>
      </c>
    </row>
    <row r="15" customFormat="false" ht="15.75" hidden="false" customHeight="true" outlineLevel="0" collapsed="false">
      <c r="A15" s="61" t="n">
        <v>8</v>
      </c>
      <c r="B15" s="62" t="n">
        <f aca="false">дети!A8</f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4" t="n">
        <f aca="false">(C15+E15+G15+I15+K15+M15+O15+Q15)/8</f>
        <v>0</v>
      </c>
      <c r="T15" s="65" t="n">
        <f aca="false">(D15+F15+H15+J15+L15+N15+P15+R15)/8</f>
        <v>0</v>
      </c>
      <c r="U15" s="47" t="str">
        <f aca="false">IF(S15=3,"B",IF(S15&gt;=2,"C","HC"))</f>
        <v>HC</v>
      </c>
      <c r="V15" s="47" t="str">
        <f aca="false">IF(T15=3,"B",IF(T15&gt;=2,"C","HC"))</f>
        <v>HC</v>
      </c>
    </row>
    <row r="16" customFormat="false" ht="15.75" hidden="false" customHeight="true" outlineLevel="0" collapsed="false">
      <c r="A16" s="61" t="n">
        <v>9</v>
      </c>
      <c r="B16" s="62" t="n">
        <f aca="false">дети!A9</f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4" t="n">
        <f aca="false">(C16+E16+G16+I16+K16+M16+O16+Q16)/8</f>
        <v>0</v>
      </c>
      <c r="T16" s="65" t="n">
        <f aca="false">(D16+F16+H16+J16+L16+N16+P16+R16)/8</f>
        <v>0</v>
      </c>
      <c r="U16" s="47" t="str">
        <f aca="false">IF(S16=3,"B",IF(S16&gt;=2,"C","HC"))</f>
        <v>HC</v>
      </c>
      <c r="V16" s="47" t="str">
        <f aca="false">IF(T16=3,"B",IF(T16&gt;=2,"C","HC"))</f>
        <v>HC</v>
      </c>
    </row>
    <row r="17" customFormat="false" ht="15.75" hidden="false" customHeight="true" outlineLevel="0" collapsed="false">
      <c r="A17" s="61" t="n">
        <v>10</v>
      </c>
      <c r="B17" s="62" t="n">
        <f aca="false">дети!A10</f>
        <v>0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4" t="n">
        <f aca="false">(C17+E17+G17+I17+K17+M17+O17+Q17)/8</f>
        <v>0</v>
      </c>
      <c r="T17" s="65" t="n">
        <f aca="false">(D17+F17+H17+J17+L17+N17+P17+R17)/8</f>
        <v>0</v>
      </c>
      <c r="U17" s="47" t="str">
        <f aca="false">IF(S17=3,"B",IF(S17&gt;=2,"C","HC"))</f>
        <v>HC</v>
      </c>
      <c r="V17" s="47" t="str">
        <f aca="false">IF(T17=3,"B",IF(T17&gt;=2,"C","HC"))</f>
        <v>HC</v>
      </c>
    </row>
    <row r="18" customFormat="false" ht="15.75" hidden="false" customHeight="true" outlineLevel="0" collapsed="false">
      <c r="A18" s="61" t="n">
        <v>11</v>
      </c>
      <c r="B18" s="62" t="n">
        <f aca="false">дети!A11</f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4" t="n">
        <f aca="false">(C18+E18+G18+I18+K18+M18+O18+Q18)/8</f>
        <v>0</v>
      </c>
      <c r="T18" s="65" t="n">
        <f aca="false">(D18+F18+H18+J18+L18+N18+P18+R18)/8</f>
        <v>0</v>
      </c>
      <c r="U18" s="47" t="str">
        <f aca="false">IF(S18=3,"B",IF(S18&gt;=2,"C","HC"))</f>
        <v>HC</v>
      </c>
      <c r="V18" s="47" t="str">
        <f aca="false">IF(T18=3,"B",IF(T18&gt;=2,"C","HC"))</f>
        <v>HC</v>
      </c>
    </row>
    <row r="19" customFormat="false" ht="15.75" hidden="false" customHeight="true" outlineLevel="0" collapsed="false">
      <c r="A19" s="61" t="n">
        <v>12</v>
      </c>
      <c r="B19" s="62" t="n">
        <f aca="false">дети!A12</f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4" t="n">
        <f aca="false">(C19+E19+G19+I19+K19+M19+O19+Q19)/8</f>
        <v>0</v>
      </c>
      <c r="T19" s="65" t="n">
        <f aca="false">(D19+F19+H19+J19+L19+N19+P19+R19)/8</f>
        <v>0</v>
      </c>
      <c r="U19" s="47" t="str">
        <f aca="false">IF(S19=3,"B",IF(S19&gt;=2,"C","HC"))</f>
        <v>HC</v>
      </c>
      <c r="V19" s="47" t="str">
        <f aca="false">IF(T19=3,"B",IF(T19&gt;=2,"C","HC"))</f>
        <v>HC</v>
      </c>
    </row>
    <row r="20" customFormat="false" ht="15.75" hidden="false" customHeight="true" outlineLevel="0" collapsed="false">
      <c r="A20" s="61" t="n">
        <v>13</v>
      </c>
      <c r="B20" s="62" t="n">
        <f aca="false">дети!A13</f>
        <v>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4" t="n">
        <f aca="false">(C20+E20+G20+I20+K20+M20+O20+Q20)/8</f>
        <v>0</v>
      </c>
      <c r="T20" s="65" t="n">
        <f aca="false">(D20+F20+H20+J20+L20+N20+P20+R20)/8</f>
        <v>0</v>
      </c>
      <c r="U20" s="47" t="str">
        <f aca="false">IF(S20=3,"B",IF(S20&gt;=2,"C","HC"))</f>
        <v>HC</v>
      </c>
      <c r="V20" s="47" t="str">
        <f aca="false">IF(T20=3,"B",IF(T20&gt;=2,"C","HC"))</f>
        <v>HC</v>
      </c>
    </row>
    <row r="21" customFormat="false" ht="15.75" hidden="false" customHeight="true" outlineLevel="0" collapsed="false">
      <c r="A21" s="61" t="n">
        <v>14</v>
      </c>
      <c r="B21" s="62" t="n">
        <f aca="false">дети!A14</f>
        <v>0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4" t="n">
        <f aca="false">(C21+E21+G21+I21+K21+M21+O21+Q21)/8</f>
        <v>0</v>
      </c>
      <c r="T21" s="65" t="n">
        <f aca="false">(D21+F21+H21+J21+L21+N21+P21+R21)/8</f>
        <v>0</v>
      </c>
      <c r="U21" s="47" t="str">
        <f aca="false">IF(S21=3,"B",IF(S21&gt;=2,"C","HC"))</f>
        <v>HC</v>
      </c>
      <c r="V21" s="47" t="str">
        <f aca="false">IF(T21=3,"B",IF(T21&gt;=2,"C","HC"))</f>
        <v>HC</v>
      </c>
    </row>
    <row r="22" customFormat="false" ht="15.75" hidden="false" customHeight="true" outlineLevel="0" collapsed="false">
      <c r="A22" s="61" t="n">
        <v>15</v>
      </c>
      <c r="B22" s="62" t="n">
        <f aca="false">дети!A15</f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4" t="n">
        <f aca="false">(C22+E22+G22+I22+K22+M22+O22+Q22)/8</f>
        <v>0</v>
      </c>
      <c r="T22" s="65" t="n">
        <f aca="false">(D22+F22+H22+J22+L22+N22+P22+R22)/8</f>
        <v>0</v>
      </c>
      <c r="U22" s="47" t="str">
        <f aca="false">IF(S22=3,"B",IF(S22&gt;=2,"C","HC"))</f>
        <v>HC</v>
      </c>
      <c r="V22" s="47" t="str">
        <f aca="false">IF(T22=3,"B",IF(T22&gt;=2,"C","HC"))</f>
        <v>HC</v>
      </c>
    </row>
    <row r="23" customFormat="false" ht="15.75" hidden="false" customHeight="true" outlineLevel="0" collapsed="false">
      <c r="A23" s="61" t="n">
        <v>16</v>
      </c>
      <c r="B23" s="62" t="n">
        <f aca="false">дети!A16</f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4" t="n">
        <f aca="false">(C23+E23+G23+I23+K23+M23+O23+Q23)/8</f>
        <v>0</v>
      </c>
      <c r="T23" s="65" t="n">
        <f aca="false">(D23+F23+H23+J23+L23+N23+P23+R23)/8</f>
        <v>0</v>
      </c>
      <c r="U23" s="47" t="str">
        <f aca="false">IF(S23=3,"B",IF(S23&gt;=2,"C","HC"))</f>
        <v>HC</v>
      </c>
      <c r="V23" s="47" t="str">
        <f aca="false">IF(T23=3,"B",IF(T23&gt;=2,"C","HC"))</f>
        <v>HC</v>
      </c>
    </row>
    <row r="24" customFormat="false" ht="15.75" hidden="false" customHeight="true" outlineLevel="0" collapsed="false">
      <c r="A24" s="61" t="n">
        <v>17</v>
      </c>
      <c r="B24" s="62" t="n">
        <f aca="false">дети!A17</f>
        <v>0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4" t="n">
        <f aca="false">(C24+E24+G24+I24+K24+M24+O24+Q24)/8</f>
        <v>0</v>
      </c>
      <c r="T24" s="65" t="n">
        <f aca="false">(D24+F24+H24+J24+L24+N24+P24+R24)/8</f>
        <v>0</v>
      </c>
      <c r="U24" s="47" t="str">
        <f aca="false">IF(S24=3,"B",IF(S24&gt;=2,"C","HC"))</f>
        <v>HC</v>
      </c>
      <c r="V24" s="47" t="str">
        <f aca="false">IF(T24=3,"B",IF(T24&gt;=2,"C","HC"))</f>
        <v>HC</v>
      </c>
    </row>
    <row r="25" customFormat="false" ht="15.75" hidden="false" customHeight="true" outlineLevel="0" collapsed="false">
      <c r="A25" s="61" t="n">
        <v>18</v>
      </c>
      <c r="B25" s="62" t="n">
        <f aca="false">дети!A18</f>
        <v>0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4" t="n">
        <f aca="false">(C25+E25+G25+I25+K25+M25+O25+Q25)/8</f>
        <v>0</v>
      </c>
      <c r="T25" s="65" t="n">
        <f aca="false">(D25+F25+H25+J25+L25+N25+P25+R25)/8</f>
        <v>0</v>
      </c>
      <c r="U25" s="47" t="str">
        <f aca="false">IF(S25=3,"B",IF(S25&gt;=2,"C","HC"))</f>
        <v>HC</v>
      </c>
      <c r="V25" s="47" t="str">
        <f aca="false">IF(T25=3,"B",IF(T25&gt;=2,"C","HC"))</f>
        <v>HC</v>
      </c>
    </row>
    <row r="26" customFormat="false" ht="15.75" hidden="false" customHeight="true" outlineLevel="0" collapsed="false">
      <c r="A26" s="61" t="n">
        <v>19</v>
      </c>
      <c r="B26" s="62" t="n">
        <f aca="false">дети!A19</f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4" t="n">
        <f aca="false">(C26+E26+G26+I26+K26+M26+O26+Q26)/8</f>
        <v>0</v>
      </c>
      <c r="T26" s="65" t="n">
        <f aca="false">(D26+F26+H26+J26+L26+N26+P26+R26)/8</f>
        <v>0</v>
      </c>
      <c r="U26" s="47" t="str">
        <f aca="false">IF(S26=3,"B",IF(S26&gt;=2,"C","HC"))</f>
        <v>HC</v>
      </c>
      <c r="V26" s="47" t="str">
        <f aca="false">IF(T26=3,"B",IF(T26&gt;=2,"C","HC"))</f>
        <v>HC</v>
      </c>
    </row>
    <row r="27" customFormat="false" ht="15.75" hidden="false" customHeight="true" outlineLevel="0" collapsed="false">
      <c r="A27" s="61" t="n">
        <v>20</v>
      </c>
      <c r="B27" s="62" t="n">
        <f aca="false">дети!A20</f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4" t="n">
        <f aca="false">(C27+E27+G27+I27+K27+M27+O27+Q27)/8</f>
        <v>0</v>
      </c>
      <c r="T27" s="65" t="n">
        <f aca="false">(D27+F27+H27+J27+L27+N27+P27+R27)/8</f>
        <v>0</v>
      </c>
      <c r="U27" s="47" t="str">
        <f aca="false">IF(S27=3,"B",IF(S27&gt;=2,"C","HC"))</f>
        <v>HC</v>
      </c>
      <c r="V27" s="47" t="str">
        <f aca="false">IF(T27=3,"B",IF(T27&gt;=2,"C","HC"))</f>
        <v>HC</v>
      </c>
    </row>
    <row r="28" customFormat="false" ht="15.75" hidden="false" customHeight="true" outlineLevel="0" collapsed="false">
      <c r="A28" s="61" t="n">
        <v>21</v>
      </c>
      <c r="B28" s="62" t="n">
        <f aca="false">дети!A21</f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4" t="n">
        <f aca="false">(C28+E28+G28+I28+K28+M28+O28+Q28)/8</f>
        <v>0</v>
      </c>
      <c r="T28" s="65" t="n">
        <f aca="false">(D28+F28+H28+J28+L28+N28+P28+R28)/8</f>
        <v>0</v>
      </c>
      <c r="U28" s="47" t="str">
        <f aca="false">IF(S28=3,"B",IF(S28&gt;=2,"C","HC"))</f>
        <v>HC</v>
      </c>
      <c r="V28" s="47" t="str">
        <f aca="false">IF(T28=3,"B",IF(T28&gt;=2,"C","HC"))</f>
        <v>HC</v>
      </c>
    </row>
    <row r="29" customFormat="false" ht="15.75" hidden="false" customHeight="true" outlineLevel="0" collapsed="false">
      <c r="A29" s="61" t="n">
        <v>22</v>
      </c>
      <c r="B29" s="62" t="n">
        <f aca="false">дети!A22</f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4" t="n">
        <f aca="false">(C29+E29+G29+I29+K29+M29+O29+Q29)/8</f>
        <v>0</v>
      </c>
      <c r="T29" s="65" t="n">
        <f aca="false">(D29+F29+H29+J29+L29+N29+P29+R29)/8</f>
        <v>0</v>
      </c>
      <c r="U29" s="47" t="str">
        <f aca="false">IF(S29=3,"B",IF(S29&gt;=2,"C","HC"))</f>
        <v>HC</v>
      </c>
      <c r="V29" s="47" t="str">
        <f aca="false">IF(T29=3,"B",IF(T29&gt;=2,"C","HC"))</f>
        <v>HC</v>
      </c>
    </row>
    <row r="30" customFormat="false" ht="15.75" hidden="false" customHeight="true" outlineLevel="0" collapsed="false">
      <c r="A30" s="61" t="n">
        <v>23</v>
      </c>
      <c r="B30" s="62" t="n">
        <f aca="false">дети!A23</f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4" t="n">
        <f aca="false">(C30+E30+G30+I30+K30+M30+O30+Q30)/8</f>
        <v>0</v>
      </c>
      <c r="T30" s="65" t="n">
        <f aca="false">(D30+F30+H30+J30+L30+N30+P30+R30)/8</f>
        <v>0</v>
      </c>
      <c r="U30" s="47" t="str">
        <f aca="false">IF(S30=3,"B",IF(S30&gt;=2,"C","HC"))</f>
        <v>HC</v>
      </c>
      <c r="V30" s="47" t="str">
        <f aca="false">IF(T30=3,"B",IF(T30&gt;=2,"C","HC"))</f>
        <v>HC</v>
      </c>
    </row>
    <row r="31" customFormat="false" ht="15.75" hidden="false" customHeight="true" outlineLevel="0" collapsed="false">
      <c r="A31" s="61" t="n">
        <v>24</v>
      </c>
      <c r="B31" s="62" t="n">
        <f aca="false">дети!A24</f>
        <v>0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4" t="n">
        <f aca="false">(C31+E31+G31+I31+K31+M31+O31+Q31)/8</f>
        <v>0</v>
      </c>
      <c r="T31" s="65" t="n">
        <f aca="false">(D31+F31+H31+J31+L31+N31+P31+R31)/8</f>
        <v>0</v>
      </c>
      <c r="U31" s="47" t="str">
        <f aca="false">IF(S31=3,"B",IF(S31&gt;=2,"C","HC"))</f>
        <v>HC</v>
      </c>
      <c r="V31" s="47" t="str">
        <f aca="false">IF(T31=3,"B",IF(T31&gt;=2,"C","HC"))</f>
        <v>HC</v>
      </c>
    </row>
    <row r="32" customFormat="false" ht="15.75" hidden="false" customHeight="true" outlineLevel="0" collapsed="false">
      <c r="A32" s="61" t="n">
        <v>25</v>
      </c>
      <c r="B32" s="62" t="n">
        <f aca="false">дети!A25</f>
        <v>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4" t="n">
        <f aca="false">(C32+E32+G32+I32+K32+M32+O32+Q32)/8</f>
        <v>0</v>
      </c>
      <c r="T32" s="65" t="n">
        <f aca="false">(D32+F32+H32+J32+L32+N32+P32+R32)/8</f>
        <v>0</v>
      </c>
      <c r="U32" s="47" t="str">
        <f aca="false">IF(S32=3,"B",IF(S32&gt;=2,"C","HC"))</f>
        <v>HC</v>
      </c>
      <c r="V32" s="47" t="str">
        <f aca="false">IF(T32=3,"B",IF(T32&gt;=2,"C","HC"))</f>
        <v>HC</v>
      </c>
    </row>
    <row r="33" customFormat="false" ht="15.75" hidden="false" customHeight="true" outlineLevel="0" collapsed="false">
      <c r="A33" s="61" t="n">
        <v>26</v>
      </c>
      <c r="B33" s="62" t="n">
        <f aca="false">дети!A26</f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4" t="n">
        <f aca="false">(C33+E33+G33+I33+K33+M33+O33+Q33)/8</f>
        <v>0</v>
      </c>
      <c r="T33" s="65" t="n">
        <f aca="false">(D33+F33+H33+J33+L33+N33+P33+R33)/8</f>
        <v>0</v>
      </c>
      <c r="U33" s="47" t="str">
        <f aca="false">IF(S33=3,"B",IF(S33&gt;=2,"C","HC"))</f>
        <v>HC</v>
      </c>
      <c r="V33" s="47" t="str">
        <f aca="false">IF(T33=3,"B",IF(T33&gt;=2,"C","HC"))</f>
        <v>HC</v>
      </c>
    </row>
    <row r="34" customFormat="false" ht="15.75" hidden="false" customHeight="true" outlineLevel="0" collapsed="false">
      <c r="A34" s="61" t="n">
        <v>27</v>
      </c>
      <c r="B34" s="62" t="n">
        <f aca="false">дети!A27</f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4" t="n">
        <f aca="false">(C34+E34+G34+I34+K34+M34+O34+Q34)/8</f>
        <v>0</v>
      </c>
      <c r="T34" s="65" t="n">
        <f aca="false">(D34+F34+H34+J34+L34+N34+P34+R34)/8</f>
        <v>0</v>
      </c>
      <c r="U34" s="47" t="str">
        <f aca="false">IF(S34=3,"B",IF(S34&gt;=2,"C","HC"))</f>
        <v>HC</v>
      </c>
      <c r="V34" s="47" t="str">
        <f aca="false">IF(T34=3,"B",IF(T34&gt;=2,"C","HC"))</f>
        <v>HC</v>
      </c>
    </row>
    <row r="35" customFormat="false" ht="15.75" hidden="false" customHeight="true" outlineLevel="0" collapsed="false">
      <c r="A35" s="61" t="n">
        <v>28</v>
      </c>
      <c r="B35" s="62" t="n">
        <f aca="false">дети!A28</f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4" t="n">
        <f aca="false">(C35+E35+G35+I35+K35+M35+O35+Q35)/8</f>
        <v>0</v>
      </c>
      <c r="T35" s="65" t="n">
        <f aca="false">(D35+F35+H35+J35+L35+N35+P35+R35)/8</f>
        <v>0</v>
      </c>
      <c r="U35" s="47" t="str">
        <f aca="false">IF(S35=3,"B",IF(S35&gt;=2,"C","HC"))</f>
        <v>HC</v>
      </c>
      <c r="V35" s="47" t="str">
        <f aca="false">IF(T35=3,"B",IF(T35&gt;=2,"C","HC"))</f>
        <v>HC</v>
      </c>
    </row>
    <row r="36" customFormat="false" ht="27" hidden="false" customHeight="true" outlineLevel="0" collapsed="false">
      <c r="A36" s="66" t="s">
        <v>40</v>
      </c>
      <c r="B36" s="66"/>
      <c r="C36" s="67" t="e">
        <f aca="false">SUM(C8:C35)/дети!G2</f>
        <v>#DIV/0!</v>
      </c>
      <c r="D36" s="67" t="e">
        <f aca="false">SUM(D8:D35)/дети!G2</f>
        <v>#DIV/0!</v>
      </c>
      <c r="E36" s="67" t="e">
        <f aca="false">SUM(E8:E35)/дети!G2</f>
        <v>#DIV/0!</v>
      </c>
      <c r="F36" s="67" t="e">
        <f aca="false">SUM(F8:F35)/дети!G2</f>
        <v>#DIV/0!</v>
      </c>
      <c r="G36" s="67" t="e">
        <f aca="false">SUM(G8:G35)/дети!G2</f>
        <v>#DIV/0!</v>
      </c>
      <c r="H36" s="67" t="e">
        <f aca="false">SUM(H8:H35)/дети!G2</f>
        <v>#DIV/0!</v>
      </c>
      <c r="I36" s="67" t="e">
        <f aca="false">SUM(I8:I35)/дети!G2</f>
        <v>#DIV/0!</v>
      </c>
      <c r="J36" s="67" t="e">
        <f aca="false">SUM(J8:J35)/дети!G2</f>
        <v>#DIV/0!</v>
      </c>
      <c r="K36" s="67" t="e">
        <f aca="false">SUM(K8:K35)/дети!G2</f>
        <v>#DIV/0!</v>
      </c>
      <c r="L36" s="67" t="e">
        <f aca="false">SUM(L8:L35)/дети!G2</f>
        <v>#DIV/0!</v>
      </c>
      <c r="M36" s="67" t="e">
        <f aca="false">SUM(M8:M35)/дети!G2</f>
        <v>#DIV/0!</v>
      </c>
      <c r="N36" s="67" t="e">
        <f aca="false">SUM(N8:N35)/дети!G2</f>
        <v>#DIV/0!</v>
      </c>
      <c r="O36" s="67" t="e">
        <f aca="false">SUM(O8:O35)/дети!G2</f>
        <v>#DIV/0!</v>
      </c>
      <c r="P36" s="67" t="e">
        <f aca="false">SUM(P8:P35)/дети!G2</f>
        <v>#DIV/0!</v>
      </c>
      <c r="Q36" s="67" t="e">
        <f aca="false">SUM(Q8:Q35)/дети!G2</f>
        <v>#DIV/0!</v>
      </c>
      <c r="R36" s="67" t="e">
        <f aca="false">SUM(R8:R35)/дети!G2</f>
        <v>#DIV/0!</v>
      </c>
      <c r="S36" s="25" t="e">
        <f aca="false">SUM(S8:S35)/дети!G2</f>
        <v>#DIV/0!</v>
      </c>
      <c r="T36" s="25" t="e">
        <f aca="false">SUM(T8:T35)/дети!G2</f>
        <v>#DIV/0!</v>
      </c>
      <c r="U36" s="68" t="n">
        <f aca="false">SUM(U8:U35)/23</f>
        <v>0</v>
      </c>
      <c r="V36" s="68" t="n">
        <f aca="false">SUM(V8:V35)/23</f>
        <v>0</v>
      </c>
    </row>
    <row r="37" customFormat="false" ht="13.5" hidden="false" customHeight="true" outlineLevel="0" collapsed="false">
      <c r="A37" s="69"/>
      <c r="B37" s="29" t="s">
        <v>41</v>
      </c>
      <c r="C37" s="70" t="e">
        <f aca="false">COUNTIF(C8:C35,"=3")/дети!G2</f>
        <v>#DIV/0!</v>
      </c>
      <c r="D37" s="70" t="e">
        <f aca="false">COUNTIF(D8:D35,"=3")/дети!G2</f>
        <v>#DIV/0!</v>
      </c>
      <c r="E37" s="70" t="e">
        <f aca="false">COUNTIF(E8:E35,"=3")/дети!G2</f>
        <v>#DIV/0!</v>
      </c>
      <c r="F37" s="70" t="e">
        <f aca="false">COUNTIF(F8:F35,"=3")/дети!G2</f>
        <v>#DIV/0!</v>
      </c>
      <c r="G37" s="70" t="e">
        <f aca="false">COUNTIF(G8:G35,"=3")/дети!G2</f>
        <v>#DIV/0!</v>
      </c>
      <c r="H37" s="70" t="e">
        <f aca="false">COUNTIF(H8:H35,"=3")/дети!G2</f>
        <v>#DIV/0!</v>
      </c>
      <c r="I37" s="70" t="e">
        <f aca="false">COUNTIF(I8:I35,"=3")/дети!G2</f>
        <v>#DIV/0!</v>
      </c>
      <c r="J37" s="70" t="e">
        <f aca="false">COUNTIF(J8:J35,"=3")/дети!G2</f>
        <v>#DIV/0!</v>
      </c>
      <c r="K37" s="70" t="e">
        <f aca="false">COUNTIF(K8:K35,"=3")/дети!G2</f>
        <v>#DIV/0!</v>
      </c>
      <c r="L37" s="70" t="e">
        <f aca="false">COUNTIF(L8:L35,"=3")/дети!G2</f>
        <v>#DIV/0!</v>
      </c>
      <c r="M37" s="70" t="e">
        <f aca="false">COUNTIF(M8:M35,"=3")/дети!G2</f>
        <v>#DIV/0!</v>
      </c>
      <c r="N37" s="70" t="e">
        <f aca="false">COUNTIF(N8:N35,"=3")/дети!G2</f>
        <v>#DIV/0!</v>
      </c>
      <c r="O37" s="70" t="e">
        <f aca="false">COUNTIF(O8:O35,"=3")/дети!G2</f>
        <v>#DIV/0!</v>
      </c>
      <c r="P37" s="70" t="e">
        <f aca="false">COUNTIF(P8:P35,"=3")/дети!G2</f>
        <v>#DIV/0!</v>
      </c>
      <c r="Q37" s="70" t="e">
        <f aca="false">COUNTIF(Q8:Q35,"=3")/дети!G2</f>
        <v>#DIV/0!</v>
      </c>
      <c r="R37" s="70" t="e">
        <f aca="false">COUNTIF(R8:R35,"=3")/дети!G2</f>
        <v>#DIV/0!</v>
      </c>
      <c r="S37" s="31" t="e">
        <f aca="false">COUNTIF(S8:S35,"=3")/дети!G2</f>
        <v>#DIV/0!</v>
      </c>
      <c r="T37" s="31" t="e">
        <f aca="false">COUNTIF(T8:T35,"=3")/дети!G2</f>
        <v>#DIV/0!</v>
      </c>
      <c r="U37" s="68"/>
      <c r="V37" s="68"/>
    </row>
    <row r="38" customFormat="false" ht="15.75" hidden="false" customHeight="true" outlineLevel="0" collapsed="false">
      <c r="A38" s="69"/>
      <c r="B38" s="32" t="s">
        <v>17</v>
      </c>
      <c r="C38" s="70" t="e">
        <f aca="false">COUNTIF(C8:C35,"=2")/дети!G2</f>
        <v>#DIV/0!</v>
      </c>
      <c r="D38" s="70" t="e">
        <f aca="false">COUNTIF(D8:D35,"=2")/дети!G2</f>
        <v>#DIV/0!</v>
      </c>
      <c r="E38" s="70" t="e">
        <f aca="false">COUNTIF(E8:E35,"=2")/дети!G2</f>
        <v>#DIV/0!</v>
      </c>
      <c r="F38" s="70" t="e">
        <f aca="false">COUNTIF(F8:F35,"=2")/дети!G2</f>
        <v>#DIV/0!</v>
      </c>
      <c r="G38" s="70" t="e">
        <f aca="false">COUNTIF(G8:G35,"=2")/дети!G2</f>
        <v>#DIV/0!</v>
      </c>
      <c r="H38" s="70" t="e">
        <f aca="false">COUNTIF(H8:H35,"=2")/дети!G2</f>
        <v>#DIV/0!</v>
      </c>
      <c r="I38" s="70" t="e">
        <f aca="false">COUNTIF(I8:I35,"=2")/дети!G2</f>
        <v>#DIV/0!</v>
      </c>
      <c r="J38" s="70" t="e">
        <f aca="false">COUNTIF(J8:J35,"=2")/дети!G2</f>
        <v>#DIV/0!</v>
      </c>
      <c r="K38" s="70" t="e">
        <f aca="false">COUNTIF(K8:K35,"=2")/дети!G2</f>
        <v>#DIV/0!</v>
      </c>
      <c r="L38" s="70" t="e">
        <f aca="false">COUNTIF(L8:L35,"=2")/дети!G2</f>
        <v>#DIV/0!</v>
      </c>
      <c r="M38" s="70" t="e">
        <f aca="false">COUNTIF(M8:M35,"=2")/дети!G2</f>
        <v>#DIV/0!</v>
      </c>
      <c r="N38" s="70" t="e">
        <f aca="false">COUNTIF(N8:N35,"=2")/дети!G2</f>
        <v>#DIV/0!</v>
      </c>
      <c r="O38" s="70" t="e">
        <f aca="false">COUNTIF(O8:O35,"=2")/дети!G2</f>
        <v>#DIV/0!</v>
      </c>
      <c r="P38" s="70" t="e">
        <f aca="false">COUNTIF(P8:P35,"=2")/дети!G2</f>
        <v>#DIV/0!</v>
      </c>
      <c r="Q38" s="70" t="e">
        <f aca="false">COUNTIF(Q8:Q35,"=2")/дети!G2</f>
        <v>#DIV/0!</v>
      </c>
      <c r="R38" s="70" t="e">
        <f aca="false">COUNTIF(R8:R35,"=2")/дети!G2</f>
        <v>#DIV/0!</v>
      </c>
      <c r="S38" s="31" t="e">
        <f aca="false">1-(S39+S37)</f>
        <v>#DIV/0!</v>
      </c>
      <c r="T38" s="31" t="e">
        <f aca="false">1-(T39+T37)</f>
        <v>#DIV/0!</v>
      </c>
      <c r="U38" s="68"/>
      <c r="V38" s="68"/>
    </row>
    <row r="39" customFormat="false" ht="15.75" hidden="false" customHeight="true" outlineLevel="0" collapsed="false">
      <c r="A39" s="69"/>
      <c r="B39" s="29" t="s">
        <v>18</v>
      </c>
      <c r="C39" s="70" t="e">
        <f aca="false">COUNTIF(C8:C35,"=1")/дети!G2</f>
        <v>#DIV/0!</v>
      </c>
      <c r="D39" s="70" t="e">
        <f aca="false">COUNTIF(D8:D35,"=1")/дети!G2</f>
        <v>#DIV/0!</v>
      </c>
      <c r="E39" s="70" t="e">
        <f aca="false">COUNTIF(E8:E35,"=1")/дети!G2</f>
        <v>#DIV/0!</v>
      </c>
      <c r="F39" s="70" t="e">
        <f aca="false">COUNTIF(F8:F35,"=1")/дети!G2</f>
        <v>#DIV/0!</v>
      </c>
      <c r="G39" s="70" t="e">
        <f aca="false">COUNTIF(G8:G35,"=1")/дети!G2</f>
        <v>#DIV/0!</v>
      </c>
      <c r="H39" s="70" t="e">
        <f aca="false">COUNTIF(H8:H35,"=1")/дети!G2</f>
        <v>#DIV/0!</v>
      </c>
      <c r="I39" s="70" t="e">
        <f aca="false">COUNTIF(I8:I35,"=1")/дети!G2</f>
        <v>#DIV/0!</v>
      </c>
      <c r="J39" s="70" t="e">
        <f aca="false">COUNTIF(J8:J35,"=1")/дети!G2</f>
        <v>#DIV/0!</v>
      </c>
      <c r="K39" s="70" t="e">
        <f aca="false">COUNTIF(K8:K35,"=1")/дети!G2</f>
        <v>#DIV/0!</v>
      </c>
      <c r="L39" s="70" t="e">
        <f aca="false">COUNTIF(L8:L35,"=1")/дети!G2</f>
        <v>#DIV/0!</v>
      </c>
      <c r="M39" s="70" t="e">
        <f aca="false">COUNTIF(M8:M35,"=1")/дети!G2</f>
        <v>#DIV/0!</v>
      </c>
      <c r="N39" s="70" t="e">
        <f aca="false">COUNTIF(N8:N35,"=1")/дети!G2</f>
        <v>#DIV/0!</v>
      </c>
      <c r="O39" s="70" t="e">
        <f aca="false">COUNTIF(O8:O35,"=1")/дети!G2</f>
        <v>#DIV/0!</v>
      </c>
      <c r="P39" s="70" t="e">
        <f aca="false">COUNTIF(P8:P35,"=1")/дети!G2</f>
        <v>#DIV/0!</v>
      </c>
      <c r="Q39" s="70" t="e">
        <f aca="false">COUNTIF(Q8:Q35,"=1")/дети!G2</f>
        <v>#DIV/0!</v>
      </c>
      <c r="R39" s="70" t="e">
        <f aca="false">COUNTIF(R8:R35,"=1")/дети!G2</f>
        <v>#DIV/0!</v>
      </c>
      <c r="S39" s="34" t="e">
        <f aca="false">COUNTIF(S8:S35,"&lt;2")/дети!G2</f>
        <v>#DIV/0!</v>
      </c>
      <c r="T39" s="34" t="e">
        <f aca="false">COUNTIF(T8:T35,"&lt;2")/дети!G2</f>
        <v>#DIV/0!</v>
      </c>
      <c r="U39" s="68"/>
      <c r="V39" s="68"/>
    </row>
    <row r="42" customFormat="false" ht="23.25" hidden="false" customHeight="true" outlineLevel="0" collapsed="false"/>
  </sheetData>
  <mergeCells count="15">
    <mergeCell ref="A1:V1"/>
    <mergeCell ref="A4:V4"/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A36:B36"/>
  </mergeCells>
  <printOptions headings="false" gridLines="false" gridLinesSet="true" horizontalCentered="false" verticalCentered="false"/>
  <pageMargins left="0.170138888888889" right="0.170138888888889" top="0.3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26.7"/>
    <col collapsed="false" customWidth="true" hidden="false" outlineLevel="0" max="3" min="3" style="35" width="6.41"/>
    <col collapsed="false" customWidth="true" hidden="false" outlineLevel="0" max="4" min="4" style="35" width="11.56"/>
    <col collapsed="false" customWidth="true" hidden="false" outlineLevel="0" max="5" min="5" style="35" width="7.7"/>
    <col collapsed="false" customWidth="false" hidden="false" outlineLevel="0" max="6" min="6" style="35" width="9.14"/>
    <col collapsed="false" customWidth="true" hidden="false" outlineLevel="0" max="7" min="7" style="35" width="6.99"/>
    <col collapsed="false" customWidth="true" hidden="false" outlineLevel="0" max="8" min="8" style="35" width="9.41"/>
    <col collapsed="false" customWidth="true" hidden="false" outlineLevel="0" max="9" min="9" style="35" width="5.99"/>
    <col collapsed="false" customWidth="true" hidden="false" outlineLevel="0" max="10" min="10" style="35" width="10.71"/>
    <col collapsed="false" customWidth="true" hidden="false" outlineLevel="0" max="11" min="11" style="35" width="10.41"/>
    <col collapsed="false" customWidth="true" hidden="false" outlineLevel="0" max="12" min="12" style="35" width="11.13"/>
    <col collapsed="false" customWidth="true" hidden="false" outlineLevel="0" max="13" min="13" style="35" width="7.14"/>
    <col collapsed="false" customWidth="true" hidden="false" outlineLevel="0" max="14" min="14" style="35" width="14.14"/>
    <col collapsed="false" customWidth="true" hidden="false" outlineLevel="0" max="15" min="15" style="35" width="6.56"/>
    <col collapsed="false" customWidth="true" hidden="false" outlineLevel="0" max="16" min="16" style="35" width="13.41"/>
    <col collapsed="false" customWidth="true" hidden="false" outlineLevel="0" max="17" min="17" style="35" width="6.56"/>
    <col collapsed="false" customWidth="true" hidden="false" outlineLevel="0" max="18" min="18" style="35" width="13.41"/>
    <col collapsed="false" customWidth="true" hidden="false" outlineLevel="0" max="19" min="19" style="35" width="6.56"/>
    <col collapsed="false" customWidth="true" hidden="false" outlineLevel="0" max="20" min="20" style="35" width="13.41"/>
    <col collapsed="false" customWidth="true" hidden="false" outlineLevel="0" max="21" min="21" style="35" width="8.41"/>
    <col collapsed="false" customWidth="true" hidden="false" outlineLevel="0" max="22" min="22" style="35" width="7.99"/>
    <col collapsed="false" customWidth="true" hidden="false" outlineLevel="0" max="23" min="23" style="35" width="6.41"/>
    <col collapsed="false" customWidth="true" hidden="false" outlineLevel="0" max="24" min="24" style="35" width="5.13"/>
    <col collapsed="false" customWidth="false" hidden="false" outlineLevel="0" max="257" min="25" style="35" width="9.14"/>
  </cols>
  <sheetData>
    <row r="1" s="3" customFormat="true" ht="20.25" hidden="false" customHeight="false" outlineLevel="0" collapsed="false">
      <c r="A1" s="36" t="str">
        <f aca="false">дети!A29</f>
        <v>Мониторинг образовательного процесса группы № ___ (старшая) на 20____-20____уч.г.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s="3" customFormat="true" ht="18.75" hidden="false" customHeight="false" outlineLevel="0" collapsed="false">
      <c r="A2" s="1"/>
      <c r="B2" s="4" t="str">
        <f aca="false">дети!A30</f>
        <v>Воспитатель: _____________________________</v>
      </c>
      <c r="C2" s="1"/>
      <c r="D2" s="1"/>
      <c r="E2" s="1"/>
      <c r="F2" s="1"/>
      <c r="G2" s="1"/>
    </row>
    <row r="3" s="3" customFormat="true" ht="18.75" hidden="false" customHeight="false" outlineLevel="0" collapsed="false">
      <c r="A3" s="1"/>
      <c r="B3" s="4" t="str">
        <f aca="false">дети!A31</f>
        <v>Воспитатель: ________________________________</v>
      </c>
      <c r="C3" s="1"/>
      <c r="D3" s="1"/>
      <c r="E3" s="1"/>
      <c r="F3" s="1"/>
      <c r="G3" s="1"/>
    </row>
    <row r="4" customFormat="false" ht="20.2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</row>
    <row r="5" customFormat="false" ht="136.5" hidden="false" customHeight="true" outlineLevel="0" collapsed="false">
      <c r="A5" s="38" t="s">
        <v>43</v>
      </c>
      <c r="B5" s="38" t="s">
        <v>20</v>
      </c>
      <c r="C5" s="71" t="s">
        <v>44</v>
      </c>
      <c r="D5" s="71"/>
      <c r="E5" s="71" t="s">
        <v>45</v>
      </c>
      <c r="F5" s="71"/>
      <c r="G5" s="71" t="s">
        <v>46</v>
      </c>
      <c r="H5" s="71"/>
      <c r="I5" s="71" t="s">
        <v>47</v>
      </c>
      <c r="J5" s="71"/>
      <c r="K5" s="71" t="s">
        <v>48</v>
      </c>
      <c r="L5" s="71"/>
      <c r="M5" s="71" t="s">
        <v>49</v>
      </c>
      <c r="N5" s="71"/>
      <c r="O5" s="71" t="s">
        <v>50</v>
      </c>
      <c r="P5" s="71"/>
      <c r="Q5" s="71" t="s">
        <v>51</v>
      </c>
      <c r="R5" s="71"/>
      <c r="S5" s="71" t="s">
        <v>52</v>
      </c>
      <c r="T5" s="71"/>
      <c r="U5" s="72" t="s">
        <v>53</v>
      </c>
      <c r="V5" s="72"/>
      <c r="W5" s="72" t="s">
        <v>12</v>
      </c>
      <c r="X5" s="72"/>
    </row>
    <row r="6" customFormat="false" ht="15.75" hidden="false" customHeight="false" outlineLevel="0" collapsed="false">
      <c r="A6" s="38"/>
      <c r="B6" s="38"/>
      <c r="C6" s="38" t="s">
        <v>13</v>
      </c>
      <c r="D6" s="38" t="s">
        <v>14</v>
      </c>
      <c r="E6" s="38" t="s">
        <v>13</v>
      </c>
      <c r="F6" s="38" t="s">
        <v>14</v>
      </c>
      <c r="G6" s="38" t="s">
        <v>13</v>
      </c>
      <c r="H6" s="38" t="s">
        <v>14</v>
      </c>
      <c r="I6" s="38" t="s">
        <v>13</v>
      </c>
      <c r="J6" s="38" t="s">
        <v>14</v>
      </c>
      <c r="K6" s="38" t="s">
        <v>13</v>
      </c>
      <c r="L6" s="38" t="s">
        <v>14</v>
      </c>
      <c r="M6" s="38" t="s">
        <v>13</v>
      </c>
      <c r="N6" s="38" t="s">
        <v>14</v>
      </c>
      <c r="O6" s="38" t="s">
        <v>13</v>
      </c>
      <c r="P6" s="73" t="s">
        <v>14</v>
      </c>
      <c r="Q6" s="38" t="s">
        <v>13</v>
      </c>
      <c r="R6" s="73" t="s">
        <v>14</v>
      </c>
      <c r="S6" s="38" t="s">
        <v>13</v>
      </c>
      <c r="T6" s="73" t="s">
        <v>14</v>
      </c>
      <c r="U6" s="41" t="s">
        <v>13</v>
      </c>
      <c r="V6" s="42" t="s">
        <v>14</v>
      </c>
      <c r="W6" s="40" t="s">
        <v>13</v>
      </c>
      <c r="X6" s="40" t="s">
        <v>14</v>
      </c>
    </row>
    <row r="7" customFormat="false" ht="17.45" hidden="false" customHeight="true" outlineLevel="0" collapsed="false">
      <c r="A7" s="38" t="n">
        <v>1</v>
      </c>
      <c r="B7" s="17" t="n">
        <f aca="false">дети!A1</f>
        <v>0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5" t="n">
        <f aca="false">(C7+E7+G7+I7+K7+M7+O7+Q7+S7)/9</f>
        <v>0</v>
      </c>
      <c r="V7" s="76" t="n">
        <f aca="false">(D7+F7+H7+J7+L7+N7+P7+R7+T7)/9</f>
        <v>0</v>
      </c>
      <c r="W7" s="47" t="str">
        <f aca="false">IF(U7=3,"B",IF(U7&gt;=2,"C","HC"))</f>
        <v>HC</v>
      </c>
      <c r="X7" s="47" t="str">
        <f aca="false">IF(V7=3,"B",IF(V7&gt;=2,"C","HC"))</f>
        <v>HC</v>
      </c>
    </row>
    <row r="8" customFormat="false" ht="17.45" hidden="false" customHeight="true" outlineLevel="0" collapsed="false">
      <c r="A8" s="38" t="n">
        <v>2</v>
      </c>
      <c r="B8" s="17" t="n">
        <f aca="false">дети!A2</f>
        <v>0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5" t="n">
        <f aca="false">(C8+E8+G8+I8+K8+M8+O8+Q8+S8)/9</f>
        <v>0</v>
      </c>
      <c r="V8" s="76" t="n">
        <f aca="false">(D8+F8+H8+J8+L8+N8+P8+R8+T8)/9</f>
        <v>0</v>
      </c>
      <c r="W8" s="47" t="str">
        <f aca="false">IF(U8=3,"B",IF(U8&gt;=2,"C","HC"))</f>
        <v>HC</v>
      </c>
      <c r="X8" s="47" t="str">
        <f aca="false">IF(V8=3,"B",IF(V8&gt;=2,"C","HC"))</f>
        <v>HC</v>
      </c>
    </row>
    <row r="9" customFormat="false" ht="17.45" hidden="false" customHeight="true" outlineLevel="0" collapsed="false">
      <c r="A9" s="38" t="n">
        <v>3</v>
      </c>
      <c r="B9" s="17" t="n">
        <f aca="false">дети!A3</f>
        <v>0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5" t="n">
        <f aca="false">(C9+E9+G9+I9+K9+M9+O9+Q9+S9)/9</f>
        <v>0</v>
      </c>
      <c r="V9" s="76" t="n">
        <f aca="false">(D9+F9+H9+J9+L9+N9+P9+R9+T9)/9</f>
        <v>0</v>
      </c>
      <c r="W9" s="47" t="str">
        <f aca="false">IF(U9=3,"B",IF(U9&gt;=2,"C","HC"))</f>
        <v>HC</v>
      </c>
      <c r="X9" s="47" t="str">
        <f aca="false">IF(V9=3,"B",IF(V9&gt;=2,"C","HC"))</f>
        <v>HC</v>
      </c>
    </row>
    <row r="10" customFormat="false" ht="17.45" hidden="false" customHeight="true" outlineLevel="0" collapsed="false">
      <c r="A10" s="38" t="n">
        <v>4</v>
      </c>
      <c r="B10" s="17" t="n">
        <f aca="false">дети!A4</f>
        <v>0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5" t="n">
        <f aca="false">(C10+E10+G10+I10+K10+M10+O10+Q10+S10)/9</f>
        <v>0</v>
      </c>
      <c r="V10" s="76" t="n">
        <f aca="false">(D10+F10+H10+J10+L10+N10+P10+R10+T10)/9</f>
        <v>0</v>
      </c>
      <c r="W10" s="47" t="str">
        <f aca="false">IF(U10=3,"B",IF(U10&gt;=2,"C","HC"))</f>
        <v>HC</v>
      </c>
      <c r="X10" s="47" t="str">
        <f aca="false">IF(V10=3,"B",IF(V10&gt;=2,"C","HC"))</f>
        <v>HC</v>
      </c>
    </row>
    <row r="11" customFormat="false" ht="17.45" hidden="false" customHeight="true" outlineLevel="0" collapsed="false">
      <c r="A11" s="38" t="n">
        <v>5</v>
      </c>
      <c r="B11" s="17" t="n">
        <f aca="false">дети!A5</f>
        <v>0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5" t="n">
        <f aca="false">(C11+E11+G11+I11+K11+M11+O11+Q11+S11)/9</f>
        <v>0</v>
      </c>
      <c r="V11" s="76" t="n">
        <f aca="false">(D11+F11+H11+J11+L11+N11+P11+R11+T11)/9</f>
        <v>0</v>
      </c>
      <c r="W11" s="47" t="str">
        <f aca="false">IF(U11=3,"B",IF(U11&gt;=2,"C","HC"))</f>
        <v>HC</v>
      </c>
      <c r="X11" s="47" t="str">
        <f aca="false">IF(V11=3,"B",IF(V11&gt;=2,"C","HC"))</f>
        <v>HC</v>
      </c>
    </row>
    <row r="12" customFormat="false" ht="17.45" hidden="false" customHeight="true" outlineLevel="0" collapsed="false">
      <c r="A12" s="38" t="n">
        <v>6</v>
      </c>
      <c r="B12" s="17" t="n">
        <f aca="false">дети!A6</f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5" t="n">
        <f aca="false">(C12+E12+G12+I12+K12+M12+O12+Q12+S12)/9</f>
        <v>0</v>
      </c>
      <c r="V12" s="76" t="n">
        <f aca="false">(D12+F12+H12+J12+L12+N12+P12+R12+T12)/9</f>
        <v>0</v>
      </c>
      <c r="W12" s="47" t="str">
        <f aca="false">IF(U12=3,"B",IF(U12&gt;=2,"C","HC"))</f>
        <v>HC</v>
      </c>
      <c r="X12" s="47" t="str">
        <f aca="false">IF(V12=3,"B",IF(V12&gt;=2,"C","HC"))</f>
        <v>HC</v>
      </c>
    </row>
    <row r="13" customFormat="false" ht="17.45" hidden="false" customHeight="true" outlineLevel="0" collapsed="false">
      <c r="A13" s="38" t="n">
        <v>7</v>
      </c>
      <c r="B13" s="17" t="n">
        <f aca="false">дети!A7</f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5" t="n">
        <f aca="false">(C13+E13+G13+I13+K13+M13+O13+Q13+S13)/9</f>
        <v>0</v>
      </c>
      <c r="V13" s="76" t="n">
        <f aca="false">(D13+F13+H13+J13+L13+N13+P13+R13+T13)/9</f>
        <v>0</v>
      </c>
      <c r="W13" s="47" t="str">
        <f aca="false">IF(U13=3,"B",IF(U13&gt;=2,"C","HC"))</f>
        <v>HC</v>
      </c>
      <c r="X13" s="47" t="str">
        <f aca="false">IF(V13=3,"B",IF(V13&gt;=2,"C","HC"))</f>
        <v>HC</v>
      </c>
    </row>
    <row r="14" customFormat="false" ht="17.45" hidden="false" customHeight="true" outlineLevel="0" collapsed="false">
      <c r="A14" s="38" t="n">
        <v>8</v>
      </c>
      <c r="B14" s="17" t="n">
        <f aca="false">дети!A8</f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5" t="n">
        <f aca="false">(C14+E14+G14+I14+K14+M14+O14+Q14+S14)/9</f>
        <v>0</v>
      </c>
      <c r="V14" s="76" t="n">
        <f aca="false">(D14+F14+H14+J14+L14+N14+P14+R14+T14)/9</f>
        <v>0</v>
      </c>
      <c r="W14" s="47" t="str">
        <f aca="false">IF(U14=3,"B",IF(U14&gt;=2,"C","HC"))</f>
        <v>HC</v>
      </c>
      <c r="X14" s="47" t="str">
        <f aca="false">IF(V14=3,"B",IF(V14&gt;=2,"C","HC"))</f>
        <v>HC</v>
      </c>
    </row>
    <row r="15" customFormat="false" ht="17.45" hidden="false" customHeight="true" outlineLevel="0" collapsed="false">
      <c r="A15" s="38" t="n">
        <v>9</v>
      </c>
      <c r="B15" s="17" t="n">
        <f aca="false">дети!A9</f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5" t="n">
        <f aca="false">(C15+E15+G15+I15+K15+M15+O15+Q15+S15)/9</f>
        <v>0</v>
      </c>
      <c r="V15" s="76" t="n">
        <f aca="false">(D15+F15+H15+J15+L15+N15+P15+R15+T15)/9</f>
        <v>0</v>
      </c>
      <c r="W15" s="47" t="str">
        <f aca="false">IF(U15=3,"B",IF(U15&gt;=2,"C","HC"))</f>
        <v>HC</v>
      </c>
      <c r="X15" s="47" t="str">
        <f aca="false">IF(V15=3,"B",IF(V15&gt;=2,"C","HC"))</f>
        <v>HC</v>
      </c>
    </row>
    <row r="16" customFormat="false" ht="17.45" hidden="false" customHeight="true" outlineLevel="0" collapsed="false">
      <c r="A16" s="38" t="n">
        <v>10</v>
      </c>
      <c r="B16" s="17" t="n">
        <f aca="false">дети!A10</f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5" t="n">
        <f aca="false">(C16+E16+G16+I16+K16+M16+O16+Q16+S16)/9</f>
        <v>0</v>
      </c>
      <c r="V16" s="76" t="n">
        <f aca="false">(D16+F16+H16+J16+L16+N16+P16+R16+T16)/9</f>
        <v>0</v>
      </c>
      <c r="W16" s="47" t="str">
        <f aca="false">IF(U16=3,"B",IF(U16&gt;=2,"C","HC"))</f>
        <v>HC</v>
      </c>
      <c r="X16" s="47" t="str">
        <f aca="false">IF(V16=3,"B",IF(V16&gt;=2,"C","HC"))</f>
        <v>HC</v>
      </c>
    </row>
    <row r="17" customFormat="false" ht="17.45" hidden="false" customHeight="true" outlineLevel="0" collapsed="false">
      <c r="A17" s="38" t="n">
        <v>11</v>
      </c>
      <c r="B17" s="17" t="n">
        <f aca="false">дети!A11</f>
        <v>0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5" t="n">
        <f aca="false">(C17+E17+G17+I17+K17+M17+O17+Q17+S17)/9</f>
        <v>0</v>
      </c>
      <c r="V17" s="76" t="n">
        <f aca="false">(D17+F17+H17+J17+L17+N17+P17+R17+T17)/9</f>
        <v>0</v>
      </c>
      <c r="W17" s="47" t="str">
        <f aca="false">IF(U17=3,"B",IF(U17&gt;=2,"C","HC"))</f>
        <v>HC</v>
      </c>
      <c r="X17" s="47" t="str">
        <f aca="false">IF(V17=3,"B",IF(V17&gt;=2,"C","HC"))</f>
        <v>HC</v>
      </c>
    </row>
    <row r="18" customFormat="false" ht="17.45" hidden="false" customHeight="true" outlineLevel="0" collapsed="false">
      <c r="A18" s="38" t="n">
        <v>12</v>
      </c>
      <c r="B18" s="17" t="n">
        <f aca="false">дети!A12</f>
        <v>0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5" t="n">
        <f aca="false">(C18+E18+G18+I18+K18+M18+O18+Q18+S18)/9</f>
        <v>0</v>
      </c>
      <c r="V18" s="76" t="n">
        <f aca="false">(D18+F18+H18+J18+L18+N18+P18+R18+T18)/9</f>
        <v>0</v>
      </c>
      <c r="W18" s="47" t="str">
        <f aca="false">IF(U18=3,"B",IF(U18&gt;=2,"C","HC"))</f>
        <v>HC</v>
      </c>
      <c r="X18" s="47" t="str">
        <f aca="false">IF(V18=3,"B",IF(V18&gt;=2,"C","HC"))</f>
        <v>HC</v>
      </c>
    </row>
    <row r="19" customFormat="false" ht="17.45" hidden="false" customHeight="true" outlineLevel="0" collapsed="false">
      <c r="A19" s="38" t="n">
        <v>13</v>
      </c>
      <c r="B19" s="17" t="n">
        <f aca="false">дети!A13</f>
        <v>0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5" t="n">
        <f aca="false">(C19+E19+G19+I19+K19+M19+O19+Q19+S19)/9</f>
        <v>0</v>
      </c>
      <c r="V19" s="76" t="n">
        <f aca="false">(D19+F19+H19+J19+L19+N19+P19+R19+T19)/9</f>
        <v>0</v>
      </c>
      <c r="W19" s="47" t="str">
        <f aca="false">IF(U19=3,"B",IF(U19&gt;=2,"C","HC"))</f>
        <v>HC</v>
      </c>
      <c r="X19" s="47" t="str">
        <f aca="false">IF(V19=3,"B",IF(V19&gt;=2,"C","HC"))</f>
        <v>HC</v>
      </c>
    </row>
    <row r="20" customFormat="false" ht="17.45" hidden="false" customHeight="true" outlineLevel="0" collapsed="false">
      <c r="A20" s="38" t="n">
        <v>14</v>
      </c>
      <c r="B20" s="17" t="n">
        <f aca="false">дети!A14</f>
        <v>0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5" t="n">
        <f aca="false">(C20+E20+G20+I20+K20+M20+O20+Q20+S20)/9</f>
        <v>0</v>
      </c>
      <c r="V20" s="76" t="n">
        <f aca="false">(D20+F20+H20+J20+L20+N20+P20+R20+T20)/9</f>
        <v>0</v>
      </c>
      <c r="W20" s="47" t="str">
        <f aca="false">IF(U20=3,"B",IF(U20&gt;=2,"C","HC"))</f>
        <v>HC</v>
      </c>
      <c r="X20" s="47" t="str">
        <f aca="false">IF(V20=3,"B",IF(V20&gt;=2,"C","HC"))</f>
        <v>HC</v>
      </c>
    </row>
    <row r="21" customFormat="false" ht="17.45" hidden="false" customHeight="true" outlineLevel="0" collapsed="false">
      <c r="A21" s="38" t="n">
        <v>15</v>
      </c>
      <c r="B21" s="17" t="n">
        <f aca="false">дети!A15</f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5" t="n">
        <f aca="false">(C21+E21+G21+I21+K21+M21+O21+Q21+S21)/9</f>
        <v>0</v>
      </c>
      <c r="V21" s="76" t="n">
        <f aca="false">(D21+F21+H21+J21+L21+N21+P21+R21+T21)/9</f>
        <v>0</v>
      </c>
      <c r="W21" s="47" t="str">
        <f aca="false">IF(U21=3,"B",IF(U21&gt;=2,"C","HC"))</f>
        <v>HC</v>
      </c>
      <c r="X21" s="47" t="str">
        <f aca="false">IF(V21=3,"B",IF(V21&gt;=2,"C","HC"))</f>
        <v>HC</v>
      </c>
    </row>
    <row r="22" customFormat="false" ht="17.45" hidden="false" customHeight="true" outlineLevel="0" collapsed="false">
      <c r="A22" s="38" t="n">
        <v>16</v>
      </c>
      <c r="B22" s="17" t="n">
        <f aca="false">дети!A16</f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5" t="n">
        <f aca="false">(C22+E22+G22+I22+K22+M22+O22+Q22+S22)/9</f>
        <v>0</v>
      </c>
      <c r="V22" s="76" t="n">
        <f aca="false">(D22+F22+H22+J22+L22+N22+P22+R22+T22)/9</f>
        <v>0</v>
      </c>
      <c r="W22" s="47" t="str">
        <f aca="false">IF(U22=3,"B",IF(U22&gt;=2,"C","HC"))</f>
        <v>HC</v>
      </c>
      <c r="X22" s="47" t="str">
        <f aca="false">IF(V22=3,"B",IF(V22&gt;=2,"C","HC"))</f>
        <v>HC</v>
      </c>
    </row>
    <row r="23" customFormat="false" ht="17.45" hidden="false" customHeight="true" outlineLevel="0" collapsed="false">
      <c r="A23" s="38" t="n">
        <v>17</v>
      </c>
      <c r="B23" s="17" t="n">
        <f aca="false">дети!A17</f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5" t="n">
        <f aca="false">(C23+E23+G23+I23+K23+M23+O23+Q23+S23)/9</f>
        <v>0</v>
      </c>
      <c r="V23" s="76" t="n">
        <f aca="false">(D23+F23+H23+J23+L23+N23+P23+R23+T23)/9</f>
        <v>0</v>
      </c>
      <c r="W23" s="47" t="str">
        <f aca="false">IF(U23=3,"B",IF(U23&gt;=2,"C","HC"))</f>
        <v>HC</v>
      </c>
      <c r="X23" s="47" t="str">
        <f aca="false">IF(V23=3,"B",IF(V23&gt;=2,"C","HC"))</f>
        <v>HC</v>
      </c>
    </row>
    <row r="24" customFormat="false" ht="17.45" hidden="false" customHeight="true" outlineLevel="0" collapsed="false">
      <c r="A24" s="38" t="n">
        <v>18</v>
      </c>
      <c r="B24" s="17" t="n">
        <f aca="false">дети!A18</f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5" t="n">
        <f aca="false">(C24+E24+G24+I24+K24+M24+O24+Q24+S24)/9</f>
        <v>0</v>
      </c>
      <c r="V24" s="76" t="n">
        <f aca="false">(D24+F24+H24+J24+L24+N24+P24+R24+T24)/9</f>
        <v>0</v>
      </c>
      <c r="W24" s="47" t="str">
        <f aca="false">IF(U24=3,"B",IF(U24&gt;=2,"C","HC"))</f>
        <v>HC</v>
      </c>
      <c r="X24" s="47" t="str">
        <f aca="false">IF(V24=3,"B",IF(V24&gt;=2,"C","HC"))</f>
        <v>HC</v>
      </c>
    </row>
    <row r="25" customFormat="false" ht="17.45" hidden="false" customHeight="true" outlineLevel="0" collapsed="false">
      <c r="A25" s="38" t="n">
        <v>19</v>
      </c>
      <c r="B25" s="17" t="n">
        <f aca="false">дети!A19</f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5" t="n">
        <f aca="false">(C25+E25+G25+I25+K25+M25+O25+Q25+S25)/9</f>
        <v>0</v>
      </c>
      <c r="V25" s="76" t="n">
        <f aca="false">(D25+F25+H25+J25+L25+N25+P25+R25+T25)/9</f>
        <v>0</v>
      </c>
      <c r="W25" s="47" t="str">
        <f aca="false">IF(U25=3,"B",IF(U25&gt;=2,"C","HC"))</f>
        <v>HC</v>
      </c>
      <c r="X25" s="47" t="str">
        <f aca="false">IF(V25=3,"B",IF(V25&gt;=2,"C","HC"))</f>
        <v>HC</v>
      </c>
    </row>
    <row r="26" customFormat="false" ht="17.45" hidden="false" customHeight="true" outlineLevel="0" collapsed="false">
      <c r="A26" s="38" t="n">
        <v>20</v>
      </c>
      <c r="B26" s="17" t="n">
        <f aca="false">дети!A20</f>
        <v>0</v>
      </c>
      <c r="C26" s="74" t="n">
        <v>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5" t="n">
        <f aca="false">(C26+E26+G26+I26+K26+M26+O26+Q26+S26)/9</f>
        <v>0</v>
      </c>
      <c r="V26" s="76" t="n">
        <f aca="false">(D26+F26+H26+J26+L26+N26+P26+R26+T26)/9</f>
        <v>0</v>
      </c>
      <c r="W26" s="47" t="str">
        <f aca="false">IF(U26=3,"B",IF(U26&gt;=2,"C","HC"))</f>
        <v>HC</v>
      </c>
      <c r="X26" s="47" t="str">
        <f aca="false">IF(V26=3,"B",IF(V26&gt;=2,"C","HC"))</f>
        <v>HC</v>
      </c>
    </row>
    <row r="27" customFormat="false" ht="17.45" hidden="false" customHeight="true" outlineLevel="0" collapsed="false">
      <c r="A27" s="38" t="n">
        <v>21</v>
      </c>
      <c r="B27" s="17" t="n">
        <f aca="false">дети!A21</f>
        <v>0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5" t="n">
        <f aca="false">(C27+E27+G27+I27+K27+M27+O27+Q27+S27)/9</f>
        <v>0</v>
      </c>
      <c r="V27" s="76" t="n">
        <f aca="false">(D27+F27+H27+J27+L27+N27+P27+R27+T27)/9</f>
        <v>0</v>
      </c>
      <c r="W27" s="47" t="str">
        <f aca="false">IF(U27=3,"B",IF(U27&gt;=2,"C","HC"))</f>
        <v>HC</v>
      </c>
      <c r="X27" s="47" t="str">
        <f aca="false">IF(V27=3,"B",IF(V27&gt;=2,"C","HC"))</f>
        <v>HC</v>
      </c>
    </row>
    <row r="28" customFormat="false" ht="17.45" hidden="false" customHeight="true" outlineLevel="0" collapsed="false">
      <c r="A28" s="38" t="n">
        <v>22</v>
      </c>
      <c r="B28" s="17" t="n">
        <f aca="false">дети!A22</f>
        <v>0</v>
      </c>
      <c r="C28" s="74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5" t="n">
        <f aca="false">(C28+E28+G28+I28+K28+M28+O28+Q28+S28)/9</f>
        <v>0</v>
      </c>
      <c r="V28" s="76" t="n">
        <f aca="false">(D28+F28+H28+J28+L28+N28+P28+R28+T28)/9</f>
        <v>0</v>
      </c>
      <c r="W28" s="47" t="str">
        <f aca="false">IF(U28=3,"B",IF(U28&gt;=2,"C","HC"))</f>
        <v>HC</v>
      </c>
      <c r="X28" s="47" t="str">
        <f aca="false">IF(V28=3,"B",IF(V28&gt;=2,"C","HC"))</f>
        <v>HC</v>
      </c>
    </row>
    <row r="29" customFormat="false" ht="17.45" hidden="false" customHeight="true" outlineLevel="0" collapsed="false">
      <c r="A29" s="38" t="n">
        <v>23</v>
      </c>
      <c r="B29" s="17" t="n">
        <f aca="false">дети!A23</f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5" t="n">
        <f aca="false">(C29+E29+G29+I29+K29+M29+O29+Q29+S29)/9</f>
        <v>0</v>
      </c>
      <c r="V29" s="76" t="n">
        <f aca="false">(D29+F29+H29+J29+L29+N29+P29+R29+T29)/9</f>
        <v>0</v>
      </c>
      <c r="W29" s="47" t="str">
        <f aca="false">IF(U29=3,"B",IF(U29&gt;=2,"C","HC"))</f>
        <v>HC</v>
      </c>
      <c r="X29" s="47" t="str">
        <f aca="false">IF(V29=3,"B",IF(V29&gt;=2,"C","HC"))</f>
        <v>HC</v>
      </c>
    </row>
    <row r="30" customFormat="false" ht="17.45" hidden="false" customHeight="true" outlineLevel="0" collapsed="false">
      <c r="A30" s="38" t="n">
        <v>24</v>
      </c>
      <c r="B30" s="17" t="n">
        <f aca="false">дети!A24</f>
        <v>0</v>
      </c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4" t="n">
        <v>0</v>
      </c>
      <c r="T30" s="74" t="n">
        <v>0</v>
      </c>
      <c r="U30" s="75" t="n">
        <f aca="false">(C30+E30+G30+I30+K30+M30+O30+Q30+S30)/9</f>
        <v>0</v>
      </c>
      <c r="V30" s="76" t="n">
        <f aca="false">(D30+F30+H30+J30+L30+N30+P30+R30+T30)/9</f>
        <v>0</v>
      </c>
      <c r="W30" s="47" t="str">
        <f aca="false">IF(U30=3,"B",IF(U30&gt;=2,"C","HC"))</f>
        <v>HC</v>
      </c>
      <c r="X30" s="47" t="str">
        <f aca="false">IF(V30=3,"B",IF(V30&gt;=2,"C","HC"))</f>
        <v>HC</v>
      </c>
    </row>
    <row r="31" customFormat="false" ht="17.45" hidden="false" customHeight="true" outlineLevel="0" collapsed="false">
      <c r="A31" s="38" t="n">
        <v>25</v>
      </c>
      <c r="B31" s="17" t="n">
        <f aca="false">дети!A25</f>
        <v>0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5" t="n">
        <f aca="false">(C31+E31+G31+I31+K31+M31+O31+Q31+S31)/9</f>
        <v>0</v>
      </c>
      <c r="V31" s="76" t="n">
        <f aca="false">(D31+F31+H31+J31+L31+N31+P31+R31+T31)/9</f>
        <v>0</v>
      </c>
      <c r="W31" s="47" t="str">
        <f aca="false">IF(U31=3,"B",IF(U31&gt;=2,"C","HC"))</f>
        <v>HC</v>
      </c>
      <c r="X31" s="47" t="str">
        <f aca="false">IF(V31=3,"B",IF(V31&gt;=2,"C","HC"))</f>
        <v>HC</v>
      </c>
    </row>
    <row r="32" customFormat="false" ht="17.45" hidden="false" customHeight="true" outlineLevel="0" collapsed="false">
      <c r="A32" s="38" t="n">
        <v>26</v>
      </c>
      <c r="B32" s="17" t="n">
        <f aca="false">дети!A26</f>
        <v>0</v>
      </c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5" t="n">
        <f aca="false">(C32+E32+G32+I32+K32+M32+O32+Q32+S32)/9</f>
        <v>0</v>
      </c>
      <c r="V32" s="76" t="n">
        <f aca="false">(D32+F32+H32+J32+L32+N32+P32+R32+T32)/9</f>
        <v>0</v>
      </c>
      <c r="W32" s="47" t="str">
        <f aca="false">IF(U32=3,"B",IF(U32&gt;=2,"C","HC"))</f>
        <v>HC</v>
      </c>
      <c r="X32" s="47" t="str">
        <f aca="false">IF(V32=3,"B",IF(V32&gt;=2,"C","HC"))</f>
        <v>HC</v>
      </c>
    </row>
    <row r="33" customFormat="false" ht="17.45" hidden="false" customHeight="true" outlineLevel="0" collapsed="false">
      <c r="A33" s="38" t="n">
        <v>27</v>
      </c>
      <c r="B33" s="17" t="n">
        <f aca="false">дети!A27</f>
        <v>0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5" t="n">
        <f aca="false">(C33+E33+G33+I33+K33+M33+O33+Q33+S33)/9</f>
        <v>0</v>
      </c>
      <c r="V33" s="76" t="n">
        <f aca="false">(D33+F33+H33+J33+L33+N33+P33+R33+T33)/9</f>
        <v>0</v>
      </c>
      <c r="W33" s="47" t="str">
        <f aca="false">IF(U33=3,"B",IF(U33&gt;=2,"C","HC"))</f>
        <v>HC</v>
      </c>
      <c r="X33" s="47" t="str">
        <f aca="false">IF(V33=3,"B",IF(V33&gt;=2,"C","HC"))</f>
        <v>HC</v>
      </c>
    </row>
    <row r="34" customFormat="false" ht="17.45" hidden="false" customHeight="true" outlineLevel="0" collapsed="false">
      <c r="A34" s="38" t="n">
        <v>28</v>
      </c>
      <c r="B34" s="17" t="n">
        <f aca="false">дети!A28</f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5" t="n">
        <f aca="false">(C34+E34+G34+I34+K34+M34+O34+Q34+S34)/9</f>
        <v>0</v>
      </c>
      <c r="V34" s="76" t="n">
        <f aca="false">(D34+F34+H34+J34+L34+N34+P34+R34+T34)/9</f>
        <v>0</v>
      </c>
      <c r="W34" s="47" t="str">
        <f aca="false">IF(U34=3,"B",IF(U34&gt;=2,"C","HC"))</f>
        <v>HC</v>
      </c>
      <c r="X34" s="47" t="str">
        <f aca="false">IF(V34=3,"B",IF(V34&gt;=2,"C","HC"))</f>
        <v>HC</v>
      </c>
    </row>
    <row r="35" customFormat="false" ht="31.5" hidden="false" customHeight="true" outlineLevel="0" collapsed="false">
      <c r="A35" s="77" t="s">
        <v>54</v>
      </c>
      <c r="B35" s="77"/>
      <c r="C35" s="78" t="e">
        <f aca="false">SUM(C7:C34)/дети!G2</f>
        <v>#DIV/0!</v>
      </c>
      <c r="D35" s="78" t="e">
        <f aca="false">SUM(D7:D34)/дети!G2</f>
        <v>#DIV/0!</v>
      </c>
      <c r="E35" s="78" t="e">
        <f aca="false">SUM(E7:E34)/дети!G2</f>
        <v>#DIV/0!</v>
      </c>
      <c r="F35" s="78" t="e">
        <f aca="false">SUM(F7:F34)/дети!G2</f>
        <v>#DIV/0!</v>
      </c>
      <c r="G35" s="78" t="e">
        <f aca="false">SUM(G7:G34)/дети!G2</f>
        <v>#DIV/0!</v>
      </c>
      <c r="H35" s="78" t="e">
        <f aca="false">SUM(H7:H34)/дети!G2</f>
        <v>#DIV/0!</v>
      </c>
      <c r="I35" s="78" t="e">
        <f aca="false">SUM(I7:I34)/дети!G2</f>
        <v>#DIV/0!</v>
      </c>
      <c r="J35" s="78" t="e">
        <f aca="false">SUM(J7:J34)/дети!G2</f>
        <v>#DIV/0!</v>
      </c>
      <c r="K35" s="78" t="e">
        <f aca="false">SUM(K7:K34)/дети!G2</f>
        <v>#DIV/0!</v>
      </c>
      <c r="L35" s="78" t="e">
        <f aca="false">SUM(L7:L34)/дети!G2</f>
        <v>#DIV/0!</v>
      </c>
      <c r="M35" s="78" t="e">
        <f aca="false">SUM(M7:M34)/дети!G2</f>
        <v>#DIV/0!</v>
      </c>
      <c r="N35" s="78" t="e">
        <f aca="false">SUM(N7:N34)/дети!G2</f>
        <v>#DIV/0!</v>
      </c>
      <c r="O35" s="78" t="e">
        <f aca="false">SUM(O7:O34)/дети!G2</f>
        <v>#DIV/0!</v>
      </c>
      <c r="P35" s="78" t="e">
        <f aca="false">SUM(P7:P34)/дети!G2</f>
        <v>#DIV/0!</v>
      </c>
      <c r="Q35" s="78" t="e">
        <f aca="false">SUM(Q7:Q34)/дети!G2</f>
        <v>#DIV/0!</v>
      </c>
      <c r="R35" s="78" t="e">
        <f aca="false">SUM(R7:R34)/дети!G2</f>
        <v>#DIV/0!</v>
      </c>
      <c r="S35" s="78" t="e">
        <f aca="false">SUM(S7:S34)/дети!G2</f>
        <v>#DIV/0!</v>
      </c>
      <c r="T35" s="78" t="e">
        <f aca="false">SUM(T7:T34)/дети!G2</f>
        <v>#DIV/0!</v>
      </c>
      <c r="U35" s="25" t="e">
        <f aca="false">SUM(U7:U34)/дети!G2</f>
        <v>#DIV/0!</v>
      </c>
      <c r="V35" s="25" t="e">
        <f aca="false">SUM(V7:V34)/дети!G2</f>
        <v>#DIV/0!</v>
      </c>
      <c r="W35" s="79" t="n">
        <f aca="false">SUM(W7:W34)/23</f>
        <v>0</v>
      </c>
      <c r="X35" s="79" t="n">
        <f aca="false">SUM(X7:X34)/23</f>
        <v>0</v>
      </c>
    </row>
    <row r="36" customFormat="false" ht="16.5" hidden="false" customHeight="true" outlineLevel="0" collapsed="false">
      <c r="A36" s="80"/>
      <c r="B36" s="29" t="s">
        <v>16</v>
      </c>
      <c r="C36" s="52" t="e">
        <f aca="false">COUNTIF(C7:C34,"=3")/дети!G2</f>
        <v>#DIV/0!</v>
      </c>
      <c r="D36" s="52" t="e">
        <f aca="false">COUNTIF(D7:D34,"=3")/дети!G2</f>
        <v>#DIV/0!</v>
      </c>
      <c r="E36" s="52" t="e">
        <f aca="false">COUNTIF(E7:E34,"=3")/дети!G2</f>
        <v>#DIV/0!</v>
      </c>
      <c r="F36" s="52" t="e">
        <f aca="false">COUNTIF(F7:F34,"=3")/дети!G2</f>
        <v>#DIV/0!</v>
      </c>
      <c r="G36" s="52" t="e">
        <f aca="false">COUNTIF(G7:G34,"=3")/дети!G2</f>
        <v>#DIV/0!</v>
      </c>
      <c r="H36" s="52" t="e">
        <f aca="false">COUNTIF(H7:H34,"=3")/дети!G2</f>
        <v>#DIV/0!</v>
      </c>
      <c r="I36" s="52" t="e">
        <f aca="false">COUNTIF(I7:I34,"=3")/дети!G2</f>
        <v>#DIV/0!</v>
      </c>
      <c r="J36" s="52" t="e">
        <f aca="false">COUNTIF(J7:J34,"=3")/дети!G2</f>
        <v>#DIV/0!</v>
      </c>
      <c r="K36" s="52" t="e">
        <f aca="false">COUNTIF(K7:K34,"=3")/дети!G2</f>
        <v>#DIV/0!</v>
      </c>
      <c r="L36" s="52" t="e">
        <f aca="false">COUNTIF(L7:L34,"=3")/дети!G2</f>
        <v>#DIV/0!</v>
      </c>
      <c r="M36" s="52" t="e">
        <f aca="false">COUNTIF(M7:M34,"=3")/дети!G2</f>
        <v>#DIV/0!</v>
      </c>
      <c r="N36" s="52" t="e">
        <f aca="false">COUNTIF(N7:N34,"=3")/дети!G2</f>
        <v>#DIV/0!</v>
      </c>
      <c r="O36" s="52" t="e">
        <f aca="false">COUNTIF(O7:O34,"=3")/дети!G2</f>
        <v>#DIV/0!</v>
      </c>
      <c r="P36" s="52" t="e">
        <f aca="false">COUNTIF(P7:P34,"=3")/дети!G2</f>
        <v>#DIV/0!</v>
      </c>
      <c r="Q36" s="52" t="e">
        <f aca="false">COUNTIF(Q7:Q34,"=3")/дети!G2</f>
        <v>#DIV/0!</v>
      </c>
      <c r="R36" s="52" t="e">
        <f aca="false">COUNTIF(R7:R34,"=3")/дети!G2</f>
        <v>#DIV/0!</v>
      </c>
      <c r="S36" s="52" t="e">
        <f aca="false">COUNTIF(S7:S34,"=3")/дети!G2</f>
        <v>#DIV/0!</v>
      </c>
      <c r="T36" s="52" t="e">
        <f aca="false">COUNTIF(T7:T34,"=3")/дети!G2</f>
        <v>#DIV/0!</v>
      </c>
      <c r="U36" s="31" t="e">
        <f aca="false">COUNTIF(U7:U34,"=3")/дети!G2</f>
        <v>#DIV/0!</v>
      </c>
      <c r="V36" s="31" t="e">
        <f aca="false">COUNTIF(V7:V34,"=3")/дети!G2</f>
        <v>#DIV/0!</v>
      </c>
      <c r="W36" s="79"/>
      <c r="X36" s="79"/>
    </row>
    <row r="37" customFormat="false" ht="18" hidden="false" customHeight="true" outlineLevel="0" collapsed="false">
      <c r="A37" s="80"/>
      <c r="B37" s="32" t="s">
        <v>17</v>
      </c>
      <c r="C37" s="52" t="e">
        <f aca="false">COUNTIF(C7:C34,"=2")/дети!G2</f>
        <v>#DIV/0!</v>
      </c>
      <c r="D37" s="52" t="e">
        <f aca="false">COUNTIF(D7:D34,"=2")/дети!G2</f>
        <v>#DIV/0!</v>
      </c>
      <c r="E37" s="52" t="e">
        <f aca="false">COUNTIF(E7:E34,"=2")/дети!G2</f>
        <v>#DIV/0!</v>
      </c>
      <c r="F37" s="52" t="e">
        <f aca="false">COUNTIF(F7:F34,"=2")/дети!G2</f>
        <v>#DIV/0!</v>
      </c>
      <c r="G37" s="52" t="e">
        <f aca="false">COUNTIF(G7:G34,"=2")/дети!G2</f>
        <v>#DIV/0!</v>
      </c>
      <c r="H37" s="52" t="e">
        <f aca="false">COUNTIF(H7:H34,"=2")/дети!G2</f>
        <v>#DIV/0!</v>
      </c>
      <c r="I37" s="52" t="e">
        <f aca="false">COUNTIF(I7:I34,"=2")/дети!G2</f>
        <v>#DIV/0!</v>
      </c>
      <c r="J37" s="52" t="e">
        <f aca="false">COUNTIF(J7:J34,"=2")/дети!G2</f>
        <v>#DIV/0!</v>
      </c>
      <c r="K37" s="52" t="e">
        <f aca="false">COUNTIF(K7:K34,"=2")/дети!G2</f>
        <v>#DIV/0!</v>
      </c>
      <c r="L37" s="52" t="e">
        <f aca="false">COUNTIF(L7:L34,"=2")/дети!G2</f>
        <v>#DIV/0!</v>
      </c>
      <c r="M37" s="52" t="e">
        <f aca="false">COUNTIF(M7:M34,"=2")/дети!G2</f>
        <v>#DIV/0!</v>
      </c>
      <c r="N37" s="52" t="e">
        <f aca="false">COUNTIF(N7:N34,"=2")/дети!G2</f>
        <v>#DIV/0!</v>
      </c>
      <c r="O37" s="52" t="e">
        <f aca="false">COUNTIF(O7:O34,"=2")/дети!G2</f>
        <v>#DIV/0!</v>
      </c>
      <c r="P37" s="52" t="e">
        <f aca="false">COUNTIF(P7:P34,"=2")/дети!G2</f>
        <v>#DIV/0!</v>
      </c>
      <c r="Q37" s="52" t="e">
        <f aca="false">COUNTIF(Q7:Q34,"=2")/дети!G2</f>
        <v>#DIV/0!</v>
      </c>
      <c r="R37" s="52" t="e">
        <f aca="false">COUNTIF(R7:R34,"=2")/дети!G2</f>
        <v>#DIV/0!</v>
      </c>
      <c r="S37" s="52" t="e">
        <f aca="false">COUNTIF(S7:S34,"=2")/дети!G2</f>
        <v>#DIV/0!</v>
      </c>
      <c r="T37" s="52" t="e">
        <f aca="false">COUNTIF(T7:T34,"=2")/дети!G2</f>
        <v>#DIV/0!</v>
      </c>
      <c r="U37" s="31" t="e">
        <f aca="false">1-(U38+U36)</f>
        <v>#DIV/0!</v>
      </c>
      <c r="V37" s="31" t="e">
        <f aca="false">1-(V38+V36)</f>
        <v>#DIV/0!</v>
      </c>
      <c r="W37" s="79"/>
      <c r="X37" s="79"/>
    </row>
    <row r="38" customFormat="false" ht="18" hidden="false" customHeight="true" outlineLevel="0" collapsed="false">
      <c r="A38" s="80"/>
      <c r="B38" s="29" t="s">
        <v>18</v>
      </c>
      <c r="C38" s="52" t="e">
        <f aca="false">COUNTIF(C7:C34,"=1")/дети!G2</f>
        <v>#DIV/0!</v>
      </c>
      <c r="D38" s="52" t="e">
        <f aca="false">COUNTIF(D7:D34,"=1")/дети!G2</f>
        <v>#DIV/0!</v>
      </c>
      <c r="E38" s="52" t="n">
        <v>0.01</v>
      </c>
      <c r="F38" s="52" t="e">
        <f aca="false">COUNTIF(F7:F34,"=1")/дети!G2</f>
        <v>#DIV/0!</v>
      </c>
      <c r="G38" s="52" t="e">
        <f aca="false">COUNTIF(G7:G34,"=1")/дети!G2</f>
        <v>#DIV/0!</v>
      </c>
      <c r="H38" s="52" t="e">
        <f aca="false">COUNTIF(H7:H34,"=1")/дети!G2</f>
        <v>#DIV/0!</v>
      </c>
      <c r="I38" s="52" t="e">
        <f aca="false">COUNTIF(I7:I34,"=1")/дети!G2</f>
        <v>#DIV/0!</v>
      </c>
      <c r="J38" s="52" t="e">
        <f aca="false">COUNTIF(J7:J34,"=1")/дети!G2</f>
        <v>#DIV/0!</v>
      </c>
      <c r="K38" s="52" t="e">
        <f aca="false">COUNTIF(K7:K34,"=1")/дети!G2</f>
        <v>#DIV/0!</v>
      </c>
      <c r="L38" s="52" t="e">
        <f aca="false">COUNTIF(L7:L34,"=1")/дети!G2</f>
        <v>#DIV/0!</v>
      </c>
      <c r="M38" s="52" t="e">
        <f aca="false">COUNTIF(M7:M34,"=1")/дети!G2</f>
        <v>#DIV/0!</v>
      </c>
      <c r="N38" s="52" t="e">
        <f aca="false">COUNTIF(N7:N34,"=1")/дети!G2</f>
        <v>#DIV/0!</v>
      </c>
      <c r="O38" s="52" t="e">
        <f aca="false">COUNTIF(O7:O34,"=1")/дети!G2</f>
        <v>#DIV/0!</v>
      </c>
      <c r="P38" s="52" t="e">
        <f aca="false">COUNTIF(P7:P34,"=1")/дети!G2</f>
        <v>#DIV/0!</v>
      </c>
      <c r="Q38" s="52" t="e">
        <f aca="false">COUNTIF(Q7:Q34,"=1")/дети!G2</f>
        <v>#DIV/0!</v>
      </c>
      <c r="R38" s="52" t="e">
        <f aca="false">COUNTIF(R7:R34,"=1")/дети!G2</f>
        <v>#DIV/0!</v>
      </c>
      <c r="S38" s="52" t="e">
        <f aca="false">COUNTIF(S7:S34,"=1")/дети!G2</f>
        <v>#DIV/0!</v>
      </c>
      <c r="T38" s="52" t="e">
        <f aca="false">COUNTIF(T7:T34,"=1")/дети!G2</f>
        <v>#DIV/0!</v>
      </c>
      <c r="U38" s="34" t="e">
        <f aca="false">COUNTIF(U7:U34,"&lt;2")/дети!G2</f>
        <v>#DIV/0!</v>
      </c>
      <c r="V38" s="34" t="e">
        <f aca="false">COUNTIF(V7:V34,"&lt;2")/дети!G2</f>
        <v>#DIV/0!</v>
      </c>
      <c r="W38" s="79"/>
      <c r="X38" s="79"/>
    </row>
    <row r="39" customFormat="false" ht="22.5" hidden="false" customHeight="true" outlineLevel="0" collapsed="false">
      <c r="Z39" s="35" t="s">
        <v>55</v>
      </c>
    </row>
    <row r="40" customFormat="false" ht="18" hidden="false" customHeight="true" outlineLevel="0" collapsed="false"/>
    <row r="41" customFormat="false" ht="22.5" hidden="false" customHeight="true" outlineLevel="0" collapsed="false"/>
    <row r="42" customFormat="false" ht="18.75" hidden="false" customHeight="true" outlineLevel="0" collapsed="false"/>
  </sheetData>
  <mergeCells count="16">
    <mergeCell ref="A1:X1"/>
    <mergeCell ref="A4:X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35:B35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2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28.56"/>
    <col collapsed="false" customWidth="true" hidden="false" outlineLevel="0" max="3" min="3" style="3" width="8.14"/>
    <col collapsed="false" customWidth="true" hidden="false" outlineLevel="0" max="4" min="4" style="3" width="9.99"/>
    <col collapsed="false" customWidth="true" hidden="false" outlineLevel="0" max="5" min="5" style="3" width="6.41"/>
    <col collapsed="false" customWidth="true" hidden="false" outlineLevel="0" max="6" min="6" style="3" width="8.56"/>
    <col collapsed="false" customWidth="true" hidden="false" outlineLevel="0" max="7" min="7" style="3" width="6.56"/>
    <col collapsed="false" customWidth="true" hidden="false" outlineLevel="0" max="8" min="8" style="3" width="7.99"/>
    <col collapsed="false" customWidth="true" hidden="false" outlineLevel="0" max="9" min="9" style="3" width="6.41"/>
    <col collapsed="false" customWidth="true" hidden="false" outlineLevel="0" max="10" min="10" style="3" width="7.42"/>
    <col collapsed="false" customWidth="true" hidden="false" outlineLevel="0" max="11" min="11" style="3" width="6.13"/>
    <col collapsed="false" customWidth="true" hidden="false" outlineLevel="0" max="12" min="12" style="3" width="6.56"/>
    <col collapsed="false" customWidth="true" hidden="false" outlineLevel="0" max="13" min="13" style="3" width="7.14"/>
    <col collapsed="false" customWidth="true" hidden="false" outlineLevel="0" max="14" min="14" style="3" width="6.7"/>
    <col collapsed="false" customWidth="true" hidden="false" outlineLevel="0" max="15" min="15" style="3" width="7.99"/>
    <col collapsed="false" customWidth="true" hidden="false" outlineLevel="0" max="16" min="16" style="3" width="7.42"/>
    <col collapsed="false" customWidth="true" hidden="false" outlineLevel="0" max="17" min="17" style="3" width="5.13"/>
    <col collapsed="false" customWidth="true" hidden="false" outlineLevel="0" max="18" min="18" style="3" width="4.14"/>
    <col collapsed="false" customWidth="false" hidden="false" outlineLevel="0" max="257" min="19" style="3" width="9.14"/>
  </cols>
  <sheetData>
    <row r="1" customFormat="false" ht="20.25" hidden="false" customHeight="false" outlineLevel="0" collapsed="false">
      <c r="A1" s="36" t="str">
        <f aca="false">дети!A29</f>
        <v>Мониторинг образовательного процесса группы № ___ (старшая) на 20____-20____уч.г.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8.75" hidden="false" customHeight="false" outlineLevel="0" collapsed="false">
      <c r="A2" s="1"/>
      <c r="B2" s="4" t="str">
        <f aca="false">дети!A30</f>
        <v>Воспитатель: _____________________________</v>
      </c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4" t="str">
        <f aca="false">дети!A31</f>
        <v>Воспитатель: ________________________________</v>
      </c>
      <c r="C3" s="1"/>
      <c r="D3" s="1"/>
      <c r="E3" s="1"/>
      <c r="F3" s="1"/>
      <c r="G3" s="1"/>
    </row>
    <row r="4" customFormat="false" ht="20.25" hidden="false" customHeight="false" outlineLevel="0" collapsed="false">
      <c r="A4" s="36" t="s">
        <v>5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5" hidden="false" customHeight="true" outlineLevel="0" collapsed="false">
      <c r="A5" s="81" t="s">
        <v>1</v>
      </c>
      <c r="B5" s="82" t="s">
        <v>20</v>
      </c>
      <c r="C5" s="83" t="s">
        <v>57</v>
      </c>
      <c r="D5" s="83"/>
      <c r="E5" s="83"/>
      <c r="F5" s="83"/>
      <c r="G5" s="83"/>
      <c r="H5" s="83"/>
      <c r="I5" s="83" t="s">
        <v>58</v>
      </c>
      <c r="J5" s="83"/>
      <c r="K5" s="83"/>
      <c r="L5" s="83"/>
      <c r="M5" s="83"/>
      <c r="N5" s="83"/>
      <c r="O5" s="84" t="s">
        <v>27</v>
      </c>
      <c r="P5" s="84"/>
      <c r="Q5" s="85" t="s">
        <v>12</v>
      </c>
      <c r="R5" s="85"/>
    </row>
    <row r="6" customFormat="false" ht="90" hidden="false" customHeight="true" outlineLevel="0" collapsed="false">
      <c r="A6" s="81"/>
      <c r="B6" s="82"/>
      <c r="C6" s="86" t="s">
        <v>59</v>
      </c>
      <c r="D6" s="86"/>
      <c r="E6" s="87" t="s">
        <v>60</v>
      </c>
      <c r="F6" s="87"/>
      <c r="G6" s="88" t="s">
        <v>61</v>
      </c>
      <c r="H6" s="88"/>
      <c r="I6" s="86" t="s">
        <v>62</v>
      </c>
      <c r="J6" s="86"/>
      <c r="K6" s="87" t="s">
        <v>63</v>
      </c>
      <c r="L6" s="87"/>
      <c r="M6" s="88" t="s">
        <v>64</v>
      </c>
      <c r="N6" s="88"/>
      <c r="O6" s="84"/>
      <c r="P6" s="84"/>
      <c r="Q6" s="85"/>
      <c r="R6" s="85"/>
    </row>
    <row r="7" customFormat="false" ht="15" hidden="false" customHeight="false" outlineLevel="0" collapsed="false">
      <c r="A7" s="81"/>
      <c r="B7" s="81"/>
      <c r="C7" s="89" t="s">
        <v>13</v>
      </c>
      <c r="D7" s="90" t="s">
        <v>14</v>
      </c>
      <c r="E7" s="90" t="s">
        <v>13</v>
      </c>
      <c r="F7" s="90" t="s">
        <v>14</v>
      </c>
      <c r="G7" s="90" t="s">
        <v>13</v>
      </c>
      <c r="H7" s="90" t="s">
        <v>14</v>
      </c>
      <c r="I7" s="90" t="s">
        <v>13</v>
      </c>
      <c r="J7" s="90" t="s">
        <v>14</v>
      </c>
      <c r="K7" s="90" t="s">
        <v>13</v>
      </c>
      <c r="L7" s="90" t="s">
        <v>14</v>
      </c>
      <c r="M7" s="90" t="s">
        <v>13</v>
      </c>
      <c r="N7" s="90" t="s">
        <v>14</v>
      </c>
      <c r="O7" s="91" t="s">
        <v>13</v>
      </c>
      <c r="P7" s="92" t="s">
        <v>14</v>
      </c>
      <c r="Q7" s="93" t="s">
        <v>13</v>
      </c>
      <c r="R7" s="93" t="s">
        <v>14</v>
      </c>
    </row>
    <row r="8" customFormat="false" ht="15.75" hidden="false" customHeight="false" outlineLevel="0" collapsed="false">
      <c r="A8" s="61" t="n">
        <v>1</v>
      </c>
      <c r="B8" s="17" t="n">
        <f aca="false">дети!A1</f>
        <v>0</v>
      </c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4" t="n">
        <f aca="false">(C8+E8+G8+I8+K8+M8)/6</f>
        <v>0</v>
      </c>
      <c r="P8" s="65" t="n">
        <f aca="false">(D8+F8+H8+J8+L8+N8)/6</f>
        <v>0</v>
      </c>
      <c r="Q8" s="47" t="str">
        <f aca="false">IF(O8=3,"B",IF(O8&gt;=2,"C","HC"))</f>
        <v>HC</v>
      </c>
      <c r="R8" s="47" t="str">
        <f aca="false">IF(P8=3,"B",IF(P8&gt;=2,"C","HC"))</f>
        <v>HC</v>
      </c>
    </row>
    <row r="9" customFormat="false" ht="15.75" hidden="false" customHeight="false" outlineLevel="0" collapsed="false">
      <c r="A9" s="61" t="n">
        <v>2</v>
      </c>
      <c r="B9" s="17" t="n">
        <f aca="false">дети!A2</f>
        <v>0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4" t="n">
        <f aca="false">(C9+E9+G9+I9+K9+M9)/6</f>
        <v>0</v>
      </c>
      <c r="P9" s="65" t="n">
        <f aca="false">(D9+F9+H9+J9+L9+N9)/6</f>
        <v>0</v>
      </c>
      <c r="Q9" s="47" t="str">
        <f aca="false">IF(O9=3,"B",IF(O9&gt;=2,"C","HC"))</f>
        <v>HC</v>
      </c>
      <c r="R9" s="47" t="str">
        <f aca="false">IF(P9=3,"B",IF(P9&gt;=2,"C","HC"))</f>
        <v>HC</v>
      </c>
    </row>
    <row r="10" customFormat="false" ht="15.75" hidden="false" customHeight="false" outlineLevel="0" collapsed="false">
      <c r="A10" s="61" t="n">
        <v>3</v>
      </c>
      <c r="B10" s="17" t="n">
        <f aca="false">дети!A3</f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4" t="n">
        <f aca="false">(C10+E10+G10+I10+K10+M10)/6</f>
        <v>0</v>
      </c>
      <c r="P10" s="65" t="n">
        <f aca="false">(D10+F10+H10+J10+L10+N10)/6</f>
        <v>0</v>
      </c>
      <c r="Q10" s="47" t="str">
        <f aca="false">IF(O10=3,"B",IF(O10&gt;=2,"C","HC"))</f>
        <v>HC</v>
      </c>
      <c r="R10" s="47" t="str">
        <f aca="false">IF(P10=3,"B",IF(P10&gt;=2,"C","HC"))</f>
        <v>HC</v>
      </c>
    </row>
    <row r="11" customFormat="false" ht="15.75" hidden="false" customHeight="false" outlineLevel="0" collapsed="false">
      <c r="A11" s="61" t="n">
        <v>4</v>
      </c>
      <c r="B11" s="17" t="n">
        <f aca="false">дети!A4</f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4" t="n">
        <f aca="false">(C11+E11+G11+I11+K11+M11)/6</f>
        <v>0</v>
      </c>
      <c r="P11" s="65" t="n">
        <f aca="false">(D11+F11+H11+J11+L11+N11)/6</f>
        <v>0</v>
      </c>
      <c r="Q11" s="47" t="str">
        <f aca="false">IF(O11=3,"B",IF(O11&gt;=2,"C","HC"))</f>
        <v>HC</v>
      </c>
      <c r="R11" s="47" t="str">
        <f aca="false">IF(P11=3,"B",IF(P11&gt;=2,"C","HC"))</f>
        <v>HC</v>
      </c>
    </row>
    <row r="12" customFormat="false" ht="15.75" hidden="false" customHeight="false" outlineLevel="0" collapsed="false">
      <c r="A12" s="61" t="n">
        <v>5</v>
      </c>
      <c r="B12" s="17" t="n">
        <f aca="false">дети!A5</f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4" t="n">
        <f aca="false">(C12+E12+G12+I12+K12+M12)/6</f>
        <v>0</v>
      </c>
      <c r="P12" s="65" t="n">
        <f aca="false">(D12+F12+H12+J12+L12+N12)/6</f>
        <v>0</v>
      </c>
      <c r="Q12" s="47" t="str">
        <f aca="false">IF(O12=3,"B",IF(O12&gt;=2,"C","HC"))</f>
        <v>HC</v>
      </c>
      <c r="R12" s="47" t="str">
        <f aca="false">IF(P12=3,"B",IF(P12&gt;=2,"C","HC"))</f>
        <v>HC</v>
      </c>
    </row>
    <row r="13" customFormat="false" ht="17.25" hidden="false" customHeight="true" outlineLevel="0" collapsed="false">
      <c r="A13" s="61" t="n">
        <v>6</v>
      </c>
      <c r="B13" s="17" t="n">
        <f aca="false">дети!A6</f>
        <v>0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4" t="n">
        <f aca="false">(C13+E13+G13+I13+K13+M13)/6</f>
        <v>0</v>
      </c>
      <c r="P13" s="65" t="n">
        <f aca="false">(D13+F13+H13+J13+L13+N13)/6</f>
        <v>0</v>
      </c>
      <c r="Q13" s="47" t="str">
        <f aca="false">IF(O13=3,"B",IF(O13&gt;=2,"C","HC"))</f>
        <v>HC</v>
      </c>
      <c r="R13" s="47" t="str">
        <f aca="false">IF(P13=3,"B",IF(P13&gt;=2,"C","HC"))</f>
        <v>HC</v>
      </c>
    </row>
    <row r="14" customFormat="false" ht="15.75" hidden="false" customHeight="false" outlineLevel="0" collapsed="false">
      <c r="A14" s="61" t="n">
        <v>7</v>
      </c>
      <c r="B14" s="17" t="n">
        <f aca="false">дети!A7</f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4" t="n">
        <f aca="false">(C14+E14+G14+I14+K14+M14)/6</f>
        <v>0</v>
      </c>
      <c r="P14" s="65" t="n">
        <f aca="false">(D14+F14+H14+J14+L14+N14)/6</f>
        <v>0</v>
      </c>
      <c r="Q14" s="47" t="str">
        <f aca="false">IF(O14=3,"B",IF(O14&gt;=2,"C","HC"))</f>
        <v>HC</v>
      </c>
      <c r="R14" s="47" t="str">
        <f aca="false">IF(P14=3,"B",IF(P14&gt;=2,"C","HC"))</f>
        <v>HC</v>
      </c>
    </row>
    <row r="15" customFormat="false" ht="15.75" hidden="false" customHeight="false" outlineLevel="0" collapsed="false">
      <c r="A15" s="61" t="n">
        <v>8</v>
      </c>
      <c r="B15" s="17" t="n">
        <f aca="false">дети!A8</f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4" t="n">
        <f aca="false">(C15+E15+G15+I15+K15+M15)/6</f>
        <v>0</v>
      </c>
      <c r="P15" s="65" t="n">
        <f aca="false">(D15+F15+H15+J15+L15+N15)/6</f>
        <v>0</v>
      </c>
      <c r="Q15" s="47" t="str">
        <f aca="false">IF(O15=3,"B",IF(O15&gt;=2,"C","HC"))</f>
        <v>HC</v>
      </c>
      <c r="R15" s="47" t="str">
        <f aca="false">IF(P15=3,"B",IF(P15&gt;=2,"C","HC"))</f>
        <v>HC</v>
      </c>
    </row>
    <row r="16" customFormat="false" ht="15.75" hidden="false" customHeight="false" outlineLevel="0" collapsed="false">
      <c r="A16" s="61" t="n">
        <v>9</v>
      </c>
      <c r="B16" s="17" t="n">
        <f aca="false">дети!A9</f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4" t="n">
        <f aca="false">(C16+E16+G16+I16+K16+M16)/6</f>
        <v>0</v>
      </c>
      <c r="P16" s="65" t="n">
        <f aca="false">(D16+F16+H16+J16+L16+N16)/6</f>
        <v>0</v>
      </c>
      <c r="Q16" s="47" t="str">
        <f aca="false">IF(O16=3,"B",IF(O16&gt;=2,"C","HC"))</f>
        <v>HC</v>
      </c>
      <c r="R16" s="47" t="str">
        <f aca="false">IF(P16=3,"B",IF(P16&gt;=2,"C","HC"))</f>
        <v>HC</v>
      </c>
    </row>
    <row r="17" customFormat="false" ht="15.75" hidden="false" customHeight="false" outlineLevel="0" collapsed="false">
      <c r="A17" s="61" t="n">
        <v>10</v>
      </c>
      <c r="B17" s="17" t="n">
        <f aca="false">дети!A10</f>
        <v>0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4" t="n">
        <f aca="false">(C17+E17+G17+I17+K17+M17)/6</f>
        <v>0</v>
      </c>
      <c r="P17" s="65" t="n">
        <f aca="false">(D17+F17+H17+J17+L17+N17)/6</f>
        <v>0</v>
      </c>
      <c r="Q17" s="47" t="str">
        <f aca="false">IF(O17=3,"B",IF(O17&gt;=2,"C","HC"))</f>
        <v>HC</v>
      </c>
      <c r="R17" s="47" t="str">
        <f aca="false">IF(P17=3,"B",IF(P17&gt;=2,"C","HC"))</f>
        <v>HC</v>
      </c>
    </row>
    <row r="18" customFormat="false" ht="15.75" hidden="false" customHeight="false" outlineLevel="0" collapsed="false">
      <c r="A18" s="61" t="n">
        <v>11</v>
      </c>
      <c r="B18" s="17" t="n">
        <f aca="false">дети!A11</f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4" t="n">
        <f aca="false">(C18+E18+G18+I18+K18+M18)/6</f>
        <v>0</v>
      </c>
      <c r="P18" s="65" t="n">
        <f aca="false">(D18+F18+H18+J18+L18+N18)/6</f>
        <v>0</v>
      </c>
      <c r="Q18" s="47" t="str">
        <f aca="false">IF(O18=3,"B",IF(O18&gt;=2,"C","HC"))</f>
        <v>HC</v>
      </c>
      <c r="R18" s="47" t="str">
        <f aca="false">IF(P18=3,"B",IF(P18&gt;=2,"C","HC"))</f>
        <v>HC</v>
      </c>
    </row>
    <row r="19" customFormat="false" ht="16.5" hidden="false" customHeight="true" outlineLevel="0" collapsed="false">
      <c r="A19" s="61" t="n">
        <v>12</v>
      </c>
      <c r="B19" s="17" t="n">
        <f aca="false">дети!A12</f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4" t="n">
        <f aca="false">(C19+E19+G19+I19+K19+M19)/6</f>
        <v>0</v>
      </c>
      <c r="P19" s="65" t="n">
        <f aca="false">(D19+F19+H19+J19+L19+N19)/6</f>
        <v>0</v>
      </c>
      <c r="Q19" s="47" t="str">
        <f aca="false">IF(O19=3,"B",IF(O19&gt;=2,"C","HC"))</f>
        <v>HC</v>
      </c>
      <c r="R19" s="47" t="str">
        <f aca="false">IF(P19=3,"B",IF(P19&gt;=2,"C","HC"))</f>
        <v>HC</v>
      </c>
    </row>
    <row r="20" customFormat="false" ht="15.75" hidden="false" customHeight="false" outlineLevel="0" collapsed="false">
      <c r="A20" s="61" t="n">
        <v>13</v>
      </c>
      <c r="B20" s="17" t="n">
        <f aca="false">дети!A13</f>
        <v>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4" t="n">
        <f aca="false">(C20+E20+G20+I20+K20+M20)/6</f>
        <v>0</v>
      </c>
      <c r="P20" s="65" t="n">
        <f aca="false">(D20+F20+H20+J20+L20+N20)/6</f>
        <v>0</v>
      </c>
      <c r="Q20" s="47" t="str">
        <f aca="false">IF(O20=3,"B",IF(O20&gt;=2,"C","HC"))</f>
        <v>HC</v>
      </c>
      <c r="R20" s="47" t="str">
        <f aca="false">IF(P20=3,"B",IF(P20&gt;=2,"C","HC"))</f>
        <v>HC</v>
      </c>
    </row>
    <row r="21" customFormat="false" ht="15.75" hidden="false" customHeight="false" outlineLevel="0" collapsed="false">
      <c r="A21" s="61" t="n">
        <v>14</v>
      </c>
      <c r="B21" s="17" t="n">
        <f aca="false">дети!A14</f>
        <v>0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4" t="n">
        <f aca="false">(C21+E21+G21+I21+K21+M21)/6</f>
        <v>0</v>
      </c>
      <c r="P21" s="65" t="n">
        <f aca="false">(D21+F21+H21+J21+L21+N21)/6</f>
        <v>0</v>
      </c>
      <c r="Q21" s="47" t="str">
        <f aca="false">IF(O21=3,"B",IF(O21&gt;=2,"C","HC"))</f>
        <v>HC</v>
      </c>
      <c r="R21" s="47" t="str">
        <f aca="false">IF(P21=3,"B",IF(P21&gt;=2,"C","HC"))</f>
        <v>HC</v>
      </c>
    </row>
    <row r="22" customFormat="false" ht="15.75" hidden="false" customHeight="false" outlineLevel="0" collapsed="false">
      <c r="A22" s="61" t="n">
        <v>15</v>
      </c>
      <c r="B22" s="17" t="n">
        <f aca="false">дети!A15</f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4" t="n">
        <f aca="false">(C22+E22+G22+I22+K22+M22)/6</f>
        <v>0</v>
      </c>
      <c r="P22" s="65" t="n">
        <f aca="false">(D22+F22+H22+J22+L22+N22)/6</f>
        <v>0</v>
      </c>
      <c r="Q22" s="47" t="str">
        <f aca="false">IF(O22=3,"B",IF(O22&gt;=2,"C","HC"))</f>
        <v>HC</v>
      </c>
      <c r="R22" s="47" t="str">
        <f aca="false">IF(P22=3,"B",IF(P22&gt;=2,"C","HC"))</f>
        <v>HC</v>
      </c>
    </row>
    <row r="23" customFormat="false" ht="15.75" hidden="false" customHeight="false" outlineLevel="0" collapsed="false">
      <c r="A23" s="61" t="n">
        <v>16</v>
      </c>
      <c r="B23" s="17" t="n">
        <f aca="false">дети!A16</f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4" t="n">
        <f aca="false">(C23+E23+G23+I23+K23+M23)/6</f>
        <v>0</v>
      </c>
      <c r="P23" s="65" t="n">
        <f aca="false">(D23+F23+H23+J23+L23+N23)/6</f>
        <v>0</v>
      </c>
      <c r="Q23" s="47" t="str">
        <f aca="false">IF(O23=3,"B",IF(O23&gt;=2,"C","HC"))</f>
        <v>HC</v>
      </c>
      <c r="R23" s="47" t="str">
        <f aca="false">IF(P23=3,"B",IF(P23&gt;=2,"C","HC"))</f>
        <v>HC</v>
      </c>
    </row>
    <row r="24" customFormat="false" ht="15.75" hidden="false" customHeight="false" outlineLevel="0" collapsed="false">
      <c r="A24" s="61" t="n">
        <v>17</v>
      </c>
      <c r="B24" s="17" t="n">
        <f aca="false">дети!A17</f>
        <v>0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4" t="n">
        <f aca="false">(C24+E24+G24+I24+K24+M24)/6</f>
        <v>0</v>
      </c>
      <c r="P24" s="65" t="n">
        <f aca="false">(D24+F24+H24+J24+L24+N24)/6</f>
        <v>0</v>
      </c>
      <c r="Q24" s="47" t="str">
        <f aca="false">IF(O24=3,"B",IF(O24&gt;=2,"C","HC"))</f>
        <v>HC</v>
      </c>
      <c r="R24" s="47" t="str">
        <f aca="false">IF(P24=3,"B",IF(P24&gt;=2,"C","HC"))</f>
        <v>HC</v>
      </c>
    </row>
    <row r="25" customFormat="false" ht="15.75" hidden="false" customHeight="false" outlineLevel="0" collapsed="false">
      <c r="A25" s="61" t="n">
        <v>18</v>
      </c>
      <c r="B25" s="17" t="n">
        <f aca="false">дети!A18</f>
        <v>0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4" t="n">
        <f aca="false">(C25+E25+G25+I25+K25+M25)/6</f>
        <v>0</v>
      </c>
      <c r="P25" s="65" t="n">
        <f aca="false">(D25+F25+H25+J25+L25+N25)/6</f>
        <v>0</v>
      </c>
      <c r="Q25" s="47" t="str">
        <f aca="false">IF(O25=3,"B",IF(O25&gt;=2,"C","HC"))</f>
        <v>HC</v>
      </c>
      <c r="R25" s="47" t="str">
        <f aca="false">IF(P25=3,"B",IF(P25&gt;=2,"C","HC"))</f>
        <v>HC</v>
      </c>
    </row>
    <row r="26" customFormat="false" ht="15.75" hidden="false" customHeight="false" outlineLevel="0" collapsed="false">
      <c r="A26" s="61" t="n">
        <v>19</v>
      </c>
      <c r="B26" s="17" t="n">
        <f aca="false">дети!A19</f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4" t="n">
        <f aca="false">(C26+E26+G26+I26+K26+M26)/6</f>
        <v>0</v>
      </c>
      <c r="P26" s="65" t="n">
        <f aca="false">(D26+F26+H26+J26+L26+N26)/6</f>
        <v>0</v>
      </c>
      <c r="Q26" s="47" t="str">
        <f aca="false">IF(O26=3,"B",IF(O26&gt;=2,"C","HC"))</f>
        <v>HC</v>
      </c>
      <c r="R26" s="47" t="str">
        <f aca="false">IF(P26=3,"B",IF(P26&gt;=2,"C","HC"))</f>
        <v>HC</v>
      </c>
    </row>
    <row r="27" customFormat="false" ht="15.75" hidden="false" customHeight="false" outlineLevel="0" collapsed="false">
      <c r="A27" s="61" t="n">
        <v>20</v>
      </c>
      <c r="B27" s="17" t="n">
        <f aca="false">дети!A20</f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4" t="n">
        <f aca="false">(C27+E27+G27+I27+K27+M27)/6</f>
        <v>0</v>
      </c>
      <c r="P27" s="65" t="n">
        <f aca="false">(D27+F27+H27+J27+L27+N27)/6</f>
        <v>0</v>
      </c>
      <c r="Q27" s="47" t="str">
        <f aca="false">IF(O27=3,"B",IF(O27&gt;=2,"C","HC"))</f>
        <v>HC</v>
      </c>
      <c r="R27" s="47" t="str">
        <f aca="false">IF(P27=3,"B",IF(P27&gt;=2,"C","HC"))</f>
        <v>HC</v>
      </c>
    </row>
    <row r="28" customFormat="false" ht="15.75" hidden="false" customHeight="false" outlineLevel="0" collapsed="false">
      <c r="A28" s="61" t="n">
        <v>21</v>
      </c>
      <c r="B28" s="17" t="n">
        <f aca="false">дети!A21</f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4" t="n">
        <f aca="false">(C28+E28+G28+I28+K28+M28)/6</f>
        <v>0</v>
      </c>
      <c r="P28" s="65" t="n">
        <f aca="false">(D28+F28+H28+J28+L28+N28)/6</f>
        <v>0</v>
      </c>
      <c r="Q28" s="47" t="str">
        <f aca="false">IF(O28=3,"B",IF(O28&gt;=2,"C","HC"))</f>
        <v>HC</v>
      </c>
      <c r="R28" s="47" t="str">
        <f aca="false">IF(P28=3,"B",IF(P28&gt;=2,"C","HC"))</f>
        <v>HC</v>
      </c>
    </row>
    <row r="29" customFormat="false" ht="15.75" hidden="false" customHeight="false" outlineLevel="0" collapsed="false">
      <c r="A29" s="61" t="n">
        <v>22</v>
      </c>
      <c r="B29" s="17" t="n">
        <f aca="false">дети!A22</f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4" t="n">
        <f aca="false">(C29+E29+G29+I29+K29+M29)/6</f>
        <v>0</v>
      </c>
      <c r="P29" s="65" t="n">
        <f aca="false">(D29+F29+H29+J29+L29+N29)/6</f>
        <v>0</v>
      </c>
      <c r="Q29" s="47" t="str">
        <f aca="false">IF(O29=3,"B",IF(O29&gt;=2,"C","HC"))</f>
        <v>HC</v>
      </c>
      <c r="R29" s="47" t="str">
        <f aca="false">IF(P29=3,"B",IF(P29&gt;=2,"C","HC"))</f>
        <v>HC</v>
      </c>
    </row>
    <row r="30" customFormat="false" ht="15.75" hidden="false" customHeight="false" outlineLevel="0" collapsed="false">
      <c r="A30" s="61" t="n">
        <v>23</v>
      </c>
      <c r="B30" s="17" t="n">
        <f aca="false">дети!A23</f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4" t="n">
        <f aca="false">(C30+E30+G30+I30+K30+M30)/6</f>
        <v>0</v>
      </c>
      <c r="P30" s="65" t="n">
        <f aca="false">(D30+F30+H30+J30+L30+N30)/6</f>
        <v>0</v>
      </c>
      <c r="Q30" s="47" t="str">
        <f aca="false">IF(O30=3,"B",IF(O30&gt;=2,"C","HC"))</f>
        <v>HC</v>
      </c>
      <c r="R30" s="47" t="str">
        <f aca="false">IF(P30=3,"B",IF(P30&gt;=2,"C","HC"))</f>
        <v>HC</v>
      </c>
    </row>
    <row r="31" customFormat="false" ht="15.75" hidden="false" customHeight="false" outlineLevel="0" collapsed="false">
      <c r="A31" s="61" t="n">
        <v>24</v>
      </c>
      <c r="B31" s="17" t="n">
        <f aca="false">дети!A24</f>
        <v>0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4" t="n">
        <f aca="false">(C31+E31+G31+I31+K31+M31)/6</f>
        <v>0</v>
      </c>
      <c r="P31" s="65" t="n">
        <f aca="false">(D31+F31+H31+J31+L31+N31)/6</f>
        <v>0</v>
      </c>
      <c r="Q31" s="47" t="str">
        <f aca="false">IF(O31=3,"B",IF(O31&gt;=2,"C","HC"))</f>
        <v>HC</v>
      </c>
      <c r="R31" s="47" t="str">
        <f aca="false">IF(P31=3,"B",IF(P31&gt;=2,"C","HC"))</f>
        <v>HC</v>
      </c>
    </row>
    <row r="32" customFormat="false" ht="15.75" hidden="false" customHeight="false" outlineLevel="0" collapsed="false">
      <c r="A32" s="61" t="n">
        <v>25</v>
      </c>
      <c r="B32" s="17" t="n">
        <f aca="false">дети!A25</f>
        <v>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4" t="n">
        <f aca="false">(C32+E32+G32+I32+K32+M32)/6</f>
        <v>0</v>
      </c>
      <c r="P32" s="65" t="n">
        <f aca="false">(D32+F32+H32+J32+L32+N32)/6</f>
        <v>0</v>
      </c>
      <c r="Q32" s="47" t="str">
        <f aca="false">IF(O32=3,"B",IF(O32&gt;=2,"C","HC"))</f>
        <v>HC</v>
      </c>
      <c r="R32" s="47" t="str">
        <f aca="false">IF(P32=3,"B",IF(P32&gt;=2,"C","HC"))</f>
        <v>HC</v>
      </c>
    </row>
    <row r="33" customFormat="false" ht="15.75" hidden="false" customHeight="false" outlineLevel="0" collapsed="false">
      <c r="A33" s="61" t="n">
        <v>26</v>
      </c>
      <c r="B33" s="17" t="n">
        <f aca="false">дети!A26</f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4" t="n">
        <f aca="false">(C33+E33+G33+I33+K33+M33)/6</f>
        <v>0</v>
      </c>
      <c r="P33" s="65" t="n">
        <f aca="false">(D33+F33+H33+J33+L33+N33)/6</f>
        <v>0</v>
      </c>
      <c r="Q33" s="47" t="str">
        <f aca="false">IF(O33=3,"B",IF(O33&gt;=2,"C","HC"))</f>
        <v>HC</v>
      </c>
      <c r="R33" s="47" t="str">
        <f aca="false">IF(P33=3,"B",IF(P33&gt;=2,"C","HC"))</f>
        <v>HC</v>
      </c>
    </row>
    <row r="34" customFormat="false" ht="14.25" hidden="false" customHeight="true" outlineLevel="0" collapsed="false">
      <c r="A34" s="61" t="n">
        <v>27</v>
      </c>
      <c r="B34" s="17" t="n">
        <f aca="false">дети!A27</f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4" t="n">
        <f aca="false">(C34+E34+G34+I34+K34+M34)/6</f>
        <v>0</v>
      </c>
      <c r="P34" s="65" t="n">
        <f aca="false">(D34+F34+H34+J34+L34+N34)/6</f>
        <v>0</v>
      </c>
      <c r="Q34" s="47" t="str">
        <f aca="false">IF(O34=3,"B",IF(O34&gt;=2,"C","HC"))</f>
        <v>HC</v>
      </c>
      <c r="R34" s="47" t="str">
        <f aca="false">IF(P34=3,"B",IF(P34&gt;=2,"C","HC"))</f>
        <v>HC</v>
      </c>
    </row>
    <row r="35" customFormat="false" ht="15.75" hidden="false" customHeight="false" outlineLevel="0" collapsed="false">
      <c r="A35" s="61" t="n">
        <v>28</v>
      </c>
      <c r="B35" s="17" t="n">
        <f aca="false">дети!A28</f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4" t="n">
        <f aca="false">(C35+E35+G35+I35+K35+M35)/6</f>
        <v>0</v>
      </c>
      <c r="P35" s="65" t="n">
        <f aca="false">(D35+F35+H35+J35+L35+N35)/6</f>
        <v>0</v>
      </c>
      <c r="Q35" s="47" t="str">
        <f aca="false">IF(O35=3,"B",IF(O35&gt;=2,"C","HC"))</f>
        <v>HC</v>
      </c>
      <c r="R35" s="47" t="str">
        <f aca="false">IF(P35=3,"B",IF(P35&gt;=2,"C","HC"))</f>
        <v>HC</v>
      </c>
    </row>
    <row r="36" customFormat="false" ht="18" hidden="false" customHeight="true" outlineLevel="0" collapsed="false">
      <c r="A36" s="94" t="s">
        <v>65</v>
      </c>
      <c r="B36" s="94"/>
      <c r="C36" s="49" t="e">
        <f aca="false">SUM(C8:C35)/дети!G2</f>
        <v>#DIV/0!</v>
      </c>
      <c r="D36" s="49" t="e">
        <f aca="false">SUM(D8:D35)/дети!G2</f>
        <v>#DIV/0!</v>
      </c>
      <c r="E36" s="49" t="e">
        <f aca="false">SUM(E8:E35)/дети!G2</f>
        <v>#DIV/0!</v>
      </c>
      <c r="F36" s="49" t="e">
        <f aca="false">SUM(F8:F35)/дети!G2</f>
        <v>#DIV/0!</v>
      </c>
      <c r="G36" s="49" t="e">
        <f aca="false">SUM(G8:G35)/дети!G2</f>
        <v>#DIV/0!</v>
      </c>
      <c r="H36" s="49" t="e">
        <f aca="false">SUM(H8:H35)/дети!G2</f>
        <v>#DIV/0!</v>
      </c>
      <c r="I36" s="49" t="e">
        <f aca="false">SUM(I8:I35)/дети!G2</f>
        <v>#DIV/0!</v>
      </c>
      <c r="J36" s="49" t="e">
        <f aca="false">SUM(J8:J35)/дети!G2</f>
        <v>#DIV/0!</v>
      </c>
      <c r="K36" s="49" t="e">
        <f aca="false">SUM(K8:K35)/дети!G2</f>
        <v>#DIV/0!</v>
      </c>
      <c r="L36" s="49" t="e">
        <f aca="false">SUM(L8:L35)/дети!G2</f>
        <v>#DIV/0!</v>
      </c>
      <c r="M36" s="49" t="e">
        <f aca="false">SUM(M8:M35)/дети!G2</f>
        <v>#DIV/0!</v>
      </c>
      <c r="N36" s="49" t="e">
        <f aca="false">SUM(N8:N35)/дети!G2</f>
        <v>#DIV/0!</v>
      </c>
      <c r="O36" s="25" t="e">
        <f aca="false">SUM(O8:O35)/дети!G2</f>
        <v>#DIV/0!</v>
      </c>
      <c r="P36" s="25" t="e">
        <f aca="false">SUM(P8:P35)/дети!G2</f>
        <v>#DIV/0!</v>
      </c>
      <c r="Q36" s="95" t="n">
        <f aca="false">SUM(Q8:Q35)/23</f>
        <v>0</v>
      </c>
      <c r="R36" s="95" t="n">
        <f aca="false">SUM(R8:R35)/23</f>
        <v>0</v>
      </c>
    </row>
    <row r="37" customFormat="false" ht="18.75" hidden="false" customHeight="false" outlineLevel="0" collapsed="false">
      <c r="A37" s="96"/>
      <c r="B37" s="29" t="s">
        <v>16</v>
      </c>
      <c r="C37" s="97" t="e">
        <f aca="false">COUNTIF(C8:C35,"=3")/дети!G2</f>
        <v>#DIV/0!</v>
      </c>
      <c r="D37" s="97" t="e">
        <f aca="false">COUNTIF(D8:D35,"=3")/дети!G2</f>
        <v>#DIV/0!</v>
      </c>
      <c r="E37" s="97" t="e">
        <f aca="false">COUNTIF(E8:E35,"=3")/дети!G2</f>
        <v>#DIV/0!</v>
      </c>
      <c r="F37" s="97" t="e">
        <f aca="false">COUNTIF(F8:F35,"=3")/дети!G2</f>
        <v>#DIV/0!</v>
      </c>
      <c r="G37" s="97" t="e">
        <f aca="false">COUNTIF(G8:G35,"=3")/дети!G2</f>
        <v>#DIV/0!</v>
      </c>
      <c r="H37" s="97" t="e">
        <f aca="false">COUNTIF(H8:H35,"=3")/дети!G2</f>
        <v>#DIV/0!</v>
      </c>
      <c r="I37" s="97" t="e">
        <f aca="false">COUNTIF(I8:I35,"=3")/дети!G2</f>
        <v>#DIV/0!</v>
      </c>
      <c r="J37" s="97" t="e">
        <f aca="false">COUNTIF(J8:J35,"=3")/дети!G2</f>
        <v>#DIV/0!</v>
      </c>
      <c r="K37" s="97" t="e">
        <f aca="false">COUNTIF(K8:K35,"=3")/дети!G2</f>
        <v>#DIV/0!</v>
      </c>
      <c r="L37" s="97" t="e">
        <f aca="false">COUNTIF(L8:L35,"=3")/дети!G2</f>
        <v>#DIV/0!</v>
      </c>
      <c r="M37" s="97" t="e">
        <f aca="false">COUNTIF(M8:M35,"=3")/дети!G2</f>
        <v>#DIV/0!</v>
      </c>
      <c r="N37" s="97" t="e">
        <f aca="false">COUNTIF(N8:N35,"=3")/дети!G2</f>
        <v>#DIV/0!</v>
      </c>
      <c r="O37" s="31" t="e">
        <f aca="false">COUNTIF(O8:O35,"=3")/дети!G2</f>
        <v>#DIV/0!</v>
      </c>
      <c r="P37" s="31" t="e">
        <f aca="false">COUNTIF(P8:P35,"=3")/дети!G2</f>
        <v>#DIV/0!</v>
      </c>
      <c r="Q37" s="95"/>
      <c r="R37" s="95"/>
    </row>
    <row r="38" customFormat="false" ht="21.75" hidden="false" customHeight="false" outlineLevel="0" collapsed="false">
      <c r="A38" s="96"/>
      <c r="B38" s="32" t="s">
        <v>17</v>
      </c>
      <c r="C38" s="97" t="e">
        <f aca="false">COUNTIF(C8:C35,"=2")/дети!G2</f>
        <v>#DIV/0!</v>
      </c>
      <c r="D38" s="97" t="e">
        <f aca="false">COUNTIF(D8:D35,"=2")/дети!G2</f>
        <v>#DIV/0!</v>
      </c>
      <c r="E38" s="97" t="e">
        <f aca="false">COUNTIF(E8:E35,"=2")/дети!G2</f>
        <v>#DIV/0!</v>
      </c>
      <c r="F38" s="97" t="e">
        <f aca="false">COUNTIF(F8:F35,"=2")/дети!G2</f>
        <v>#DIV/0!</v>
      </c>
      <c r="G38" s="97" t="e">
        <f aca="false">COUNTIF(G8:G35,"=2")/дети!G2</f>
        <v>#DIV/0!</v>
      </c>
      <c r="H38" s="97" t="e">
        <f aca="false">COUNTIF(H8:H35,"=2")/дети!G2</f>
        <v>#DIV/0!</v>
      </c>
      <c r="I38" s="97" t="e">
        <f aca="false">COUNTIF(I8:I35,"=2")/дети!G2</f>
        <v>#DIV/0!</v>
      </c>
      <c r="J38" s="97" t="e">
        <f aca="false">COUNTIF(J8:J35,"=2")/дети!G2</f>
        <v>#DIV/0!</v>
      </c>
      <c r="K38" s="97" t="e">
        <f aca="false">COUNTIF(K8:K35,"=2")/дети!G2</f>
        <v>#DIV/0!</v>
      </c>
      <c r="L38" s="97" t="e">
        <f aca="false">COUNTIF(L8:L35,"=2")/дети!G2</f>
        <v>#DIV/0!</v>
      </c>
      <c r="M38" s="97" t="e">
        <f aca="false">COUNTIF(M8:M35,"=2")/дети!G2</f>
        <v>#DIV/0!</v>
      </c>
      <c r="N38" s="97" t="e">
        <f aca="false">COUNTIF(N8:N35,"=2")/дети!G2</f>
        <v>#DIV/0!</v>
      </c>
      <c r="O38" s="31" t="e">
        <f aca="false">1-(O39+O37)</f>
        <v>#DIV/0!</v>
      </c>
      <c r="P38" s="31" t="e">
        <f aca="false">1-(P39+P37)</f>
        <v>#DIV/0!</v>
      </c>
      <c r="Q38" s="95"/>
      <c r="R38" s="95"/>
    </row>
    <row r="39" customFormat="false" ht="18.75" hidden="false" customHeight="false" outlineLevel="0" collapsed="false">
      <c r="A39" s="96"/>
      <c r="B39" s="29" t="s">
        <v>18</v>
      </c>
      <c r="C39" s="97" t="e">
        <f aca="false">COUNTIF(C8:C35,"=1")/дети!G2</f>
        <v>#DIV/0!</v>
      </c>
      <c r="D39" s="97" t="e">
        <f aca="false">COUNTIF(D8:D35,"=1")/дети!G2</f>
        <v>#DIV/0!</v>
      </c>
      <c r="E39" s="97" t="e">
        <f aca="false">COUNTIF(E8:E35,"=1")/дети!G2</f>
        <v>#DIV/0!</v>
      </c>
      <c r="F39" s="97" t="e">
        <f aca="false">COUNTIF(F8:F35,"=1")/дети!G2</f>
        <v>#DIV/0!</v>
      </c>
      <c r="G39" s="97" t="e">
        <f aca="false">COUNTIF(G8:G35,"=1")/дети!G2</f>
        <v>#DIV/0!</v>
      </c>
      <c r="H39" s="97" t="e">
        <f aca="false">COUNTIF(H8:H35,"=1")/дети!G2</f>
        <v>#DIV/0!</v>
      </c>
      <c r="I39" s="97" t="e">
        <f aca="false">COUNTIF(I8:I35,"=1")/дети!G2</f>
        <v>#DIV/0!</v>
      </c>
      <c r="J39" s="97" t="e">
        <f aca="false">COUNTIF(J8:J35,"=1")/дети!G2</f>
        <v>#DIV/0!</v>
      </c>
      <c r="K39" s="97" t="e">
        <f aca="false">COUNTIF(K8:K35,"=1")/дети!G2</f>
        <v>#DIV/0!</v>
      </c>
      <c r="L39" s="97" t="e">
        <f aca="false">COUNTIF(L8:L35,"=1")/дети!G2</f>
        <v>#DIV/0!</v>
      </c>
      <c r="M39" s="97" t="e">
        <f aca="false">COUNTIF(M8:M35,"=1")/дети!G2</f>
        <v>#DIV/0!</v>
      </c>
      <c r="N39" s="97" t="e">
        <f aca="false">COUNTIF(N8:N35,"=1")/дети!G2</f>
        <v>#DIV/0!</v>
      </c>
      <c r="O39" s="34" t="e">
        <f aca="false">COUNTIF(O8:O35,"&lt;2")/дети!G2</f>
        <v>#DIV/0!</v>
      </c>
      <c r="P39" s="34" t="e">
        <f aca="false">COUNTIF(P8:P35,"&lt;2")/дети!G2</f>
        <v>#DIV/0!</v>
      </c>
      <c r="Q39" s="95"/>
      <c r="R39" s="95"/>
    </row>
    <row r="40" customFormat="false" ht="15" hidden="false" customHeight="false" outlineLevel="0" collapsed="false">
      <c r="T40" s="54"/>
    </row>
    <row r="41" customFormat="false" ht="15" hidden="false" customHeight="true" outlineLevel="0" collapsed="false">
      <c r="A41" s="98"/>
    </row>
  </sheetData>
  <mergeCells count="15">
    <mergeCell ref="A1:R1"/>
    <mergeCell ref="A4:R4"/>
    <mergeCell ref="A5:A7"/>
    <mergeCell ref="B5:B7"/>
    <mergeCell ref="C5:H5"/>
    <mergeCell ref="I5:N5"/>
    <mergeCell ref="O5:P6"/>
    <mergeCell ref="Q5:R6"/>
    <mergeCell ref="C6:D6"/>
    <mergeCell ref="E6:F6"/>
    <mergeCell ref="G6:H6"/>
    <mergeCell ref="I6:J6"/>
    <mergeCell ref="K6:L6"/>
    <mergeCell ref="M6:N6"/>
    <mergeCell ref="A36:B3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V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27.7"/>
    <col collapsed="false" customWidth="true" hidden="false" outlineLevel="0" max="3" min="3" style="3" width="6.41"/>
    <col collapsed="false" customWidth="true" hidden="false" outlineLevel="0" max="4" min="4" style="3" width="5.13"/>
    <col collapsed="false" customWidth="true" hidden="false" outlineLevel="0" max="5" min="5" style="3" width="7.28"/>
    <col collapsed="false" customWidth="true" hidden="false" outlineLevel="0" max="6" min="6" style="3" width="5.71"/>
    <col collapsed="false" customWidth="true" hidden="false" outlineLevel="0" max="7" min="7" style="3" width="6.13"/>
    <col collapsed="false" customWidth="true" hidden="false" outlineLevel="0" max="8" min="8" style="3" width="5.41"/>
    <col collapsed="false" customWidth="true" hidden="false" outlineLevel="0" max="9" min="9" style="3" width="5.99"/>
    <col collapsed="false" customWidth="true" hidden="false" outlineLevel="0" max="10" min="10" style="3" width="6.13"/>
    <col collapsed="false" customWidth="true" hidden="false" outlineLevel="0" max="12" min="11" style="3" width="5.99"/>
    <col collapsed="false" customWidth="true" hidden="false" outlineLevel="0" max="13" min="13" style="3" width="7.56"/>
    <col collapsed="false" customWidth="true" hidden="false" outlineLevel="0" max="14" min="14" style="3" width="9.99"/>
    <col collapsed="false" customWidth="true" hidden="false" outlineLevel="0" max="15" min="15" style="3" width="6.13"/>
    <col collapsed="false" customWidth="true" hidden="false" outlineLevel="0" max="16" min="16" style="3" width="5.99"/>
    <col collapsed="false" customWidth="true" hidden="false" outlineLevel="0" max="17" min="17" style="3" width="6.28"/>
    <col collapsed="false" customWidth="true" hidden="false" outlineLevel="0" max="18" min="18" style="3" width="7.56"/>
    <col collapsed="false" customWidth="true" hidden="false" outlineLevel="0" max="19" min="19" style="3" width="7.42"/>
    <col collapsed="false" customWidth="true" hidden="false" outlineLevel="0" max="20" min="20" style="3" width="7.99"/>
    <col collapsed="false" customWidth="true" hidden="false" outlineLevel="0" max="21" min="21" style="3" width="5.41"/>
    <col collapsed="false" customWidth="true" hidden="false" outlineLevel="0" max="22" min="22" style="3" width="4.56"/>
    <col collapsed="false" customWidth="false" hidden="false" outlineLevel="0" max="257" min="23" style="3" width="9.14"/>
  </cols>
  <sheetData>
    <row r="1" customFormat="false" ht="20.25" hidden="false" customHeight="false" outlineLevel="0" collapsed="false">
      <c r="A1" s="36" t="str">
        <f aca="false">дети!A29</f>
        <v>Мониторинг образовательного процесса группы № ___ (старшая) на 20____-20____уч.г.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18.75" hidden="false" customHeight="false" outlineLevel="0" collapsed="false">
      <c r="B2" s="4" t="str">
        <f aca="false">дети!A30</f>
        <v>Воспитатель: _____________________________</v>
      </c>
    </row>
    <row r="3" customFormat="false" ht="18.75" hidden="false" customHeight="false" outlineLevel="0" collapsed="false">
      <c r="B3" s="4" t="str">
        <f aca="false">дети!A31</f>
        <v>Воспитатель: ________________________________</v>
      </c>
    </row>
    <row r="4" customFormat="false" ht="20.25" hidden="false" customHeight="false" outlineLevel="0" collapsed="false">
      <c r="A4" s="37" t="s">
        <v>6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</row>
    <row r="5" customFormat="false" ht="32.25" hidden="false" customHeight="true" outlineLevel="0" collapsed="false">
      <c r="A5" s="81" t="s">
        <v>1</v>
      </c>
      <c r="B5" s="81" t="s">
        <v>20</v>
      </c>
      <c r="C5" s="99" t="s">
        <v>67</v>
      </c>
      <c r="D5" s="99"/>
      <c r="E5" s="99"/>
      <c r="F5" s="99"/>
      <c r="G5" s="99" t="s">
        <v>68</v>
      </c>
      <c r="H5" s="99"/>
      <c r="I5" s="99"/>
      <c r="J5" s="99"/>
      <c r="K5" s="99" t="s">
        <v>69</v>
      </c>
      <c r="L5" s="99"/>
      <c r="M5" s="99"/>
      <c r="N5" s="99"/>
      <c r="O5" s="100" t="s">
        <v>70</v>
      </c>
      <c r="P5" s="100"/>
      <c r="Q5" s="100"/>
      <c r="R5" s="100"/>
      <c r="S5" s="101" t="s">
        <v>71</v>
      </c>
      <c r="T5" s="101"/>
      <c r="U5" s="102" t="s">
        <v>12</v>
      </c>
      <c r="V5" s="102"/>
    </row>
    <row r="6" customFormat="false" ht="116.25" hidden="false" customHeight="true" outlineLevel="0" collapsed="false">
      <c r="A6" s="81"/>
      <c r="B6" s="81"/>
      <c r="C6" s="103" t="s">
        <v>72</v>
      </c>
      <c r="D6" s="103"/>
      <c r="E6" s="104" t="s">
        <v>73</v>
      </c>
      <c r="F6" s="104"/>
      <c r="G6" s="104" t="s">
        <v>74</v>
      </c>
      <c r="H6" s="104"/>
      <c r="I6" s="104" t="s">
        <v>75</v>
      </c>
      <c r="J6" s="104"/>
      <c r="K6" s="104" t="s">
        <v>76</v>
      </c>
      <c r="L6" s="104"/>
      <c r="M6" s="104" t="s">
        <v>77</v>
      </c>
      <c r="N6" s="104"/>
      <c r="O6" s="104" t="s">
        <v>78</v>
      </c>
      <c r="P6" s="104"/>
      <c r="Q6" s="104" t="s">
        <v>79</v>
      </c>
      <c r="R6" s="104"/>
      <c r="S6" s="101"/>
      <c r="T6" s="101"/>
      <c r="U6" s="102"/>
      <c r="V6" s="102"/>
    </row>
    <row r="7" customFormat="false" ht="15" hidden="false" customHeight="false" outlineLevel="0" collapsed="false">
      <c r="A7" s="81"/>
      <c r="B7" s="81"/>
      <c r="C7" s="103"/>
      <c r="D7" s="103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1"/>
      <c r="T7" s="101"/>
      <c r="U7" s="102"/>
      <c r="V7" s="102"/>
    </row>
    <row r="8" customFormat="false" ht="15" hidden="false" customHeight="false" outlineLevel="0" collapsed="false">
      <c r="A8" s="81"/>
      <c r="B8" s="81"/>
      <c r="C8" s="105" t="s">
        <v>13</v>
      </c>
      <c r="D8" s="55" t="s">
        <v>14</v>
      </c>
      <c r="E8" s="55" t="s">
        <v>13</v>
      </c>
      <c r="F8" s="55" t="s">
        <v>14</v>
      </c>
      <c r="G8" s="55" t="s">
        <v>13</v>
      </c>
      <c r="H8" s="55" t="s">
        <v>14</v>
      </c>
      <c r="I8" s="55" t="s">
        <v>13</v>
      </c>
      <c r="J8" s="55" t="s">
        <v>14</v>
      </c>
      <c r="K8" s="55" t="s">
        <v>13</v>
      </c>
      <c r="L8" s="55" t="s">
        <v>14</v>
      </c>
      <c r="M8" s="55" t="s">
        <v>13</v>
      </c>
      <c r="N8" s="55" t="s">
        <v>14</v>
      </c>
      <c r="O8" s="55" t="s">
        <v>13</v>
      </c>
      <c r="P8" s="55" t="s">
        <v>14</v>
      </c>
      <c r="Q8" s="55" t="s">
        <v>13</v>
      </c>
      <c r="R8" s="55" t="s">
        <v>14</v>
      </c>
      <c r="S8" s="59" t="s">
        <v>13</v>
      </c>
      <c r="T8" s="60" t="s">
        <v>14</v>
      </c>
      <c r="U8" s="57" t="s">
        <v>13</v>
      </c>
      <c r="V8" s="57" t="s">
        <v>14</v>
      </c>
    </row>
    <row r="9" customFormat="false" ht="15.75" hidden="false" customHeight="false" outlineLevel="0" collapsed="false">
      <c r="A9" s="106" t="n">
        <v>1</v>
      </c>
      <c r="B9" s="17" t="n">
        <f aca="false">дети!A1</f>
        <v>0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75" t="n">
        <f aca="false">(C9+E9+G9+I9+K9+M9+O9+Q9)/8</f>
        <v>0</v>
      </c>
      <c r="T9" s="76" t="n">
        <f aca="false">(D9+F9+H9+J9+L9+N9+P9+R9)/8</f>
        <v>0</v>
      </c>
      <c r="U9" s="47" t="str">
        <f aca="false">IF(S9=3,"B",IF(S9&gt;=2,"C","HC"))</f>
        <v>HC</v>
      </c>
      <c r="V9" s="47" t="str">
        <f aca="false">IF(T9=3,"B",IF(T9&gt;=2,"C","HC"))</f>
        <v>HC</v>
      </c>
    </row>
    <row r="10" customFormat="false" ht="15.75" hidden="false" customHeight="false" outlineLevel="0" collapsed="false">
      <c r="A10" s="106" t="n">
        <v>2</v>
      </c>
      <c r="B10" s="17" t="n">
        <f aca="false">дети!A2</f>
        <v>0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75" t="n">
        <f aca="false">(C10+E10+G10+I10+K10+M10+O10+Q10)/8</f>
        <v>0</v>
      </c>
      <c r="T10" s="76" t="n">
        <f aca="false">(D10+F10+H10+J10+L10+N10+P10+R10)/8</f>
        <v>0</v>
      </c>
      <c r="U10" s="47" t="str">
        <f aca="false">IF(S10=3,"B",IF(S10&gt;=2,"C","HC"))</f>
        <v>HC</v>
      </c>
      <c r="V10" s="47" t="str">
        <f aca="false">IF(T10=3,"B",IF(T10&gt;=2,"C","HC"))</f>
        <v>HC</v>
      </c>
    </row>
    <row r="11" customFormat="false" ht="15.75" hidden="false" customHeight="false" outlineLevel="0" collapsed="false">
      <c r="A11" s="106" t="n">
        <v>3</v>
      </c>
      <c r="B11" s="17" t="n">
        <f aca="false">дети!A3</f>
        <v>0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75" t="n">
        <f aca="false">(C11+E11+G11+I11+K11+M11+O11+Q11)/8</f>
        <v>0</v>
      </c>
      <c r="T11" s="76" t="n">
        <f aca="false">(D11+F11+H11+J11+L11+N11+P11+R11)/8</f>
        <v>0</v>
      </c>
      <c r="U11" s="47" t="str">
        <f aca="false">IF(S11=3,"B",IF(S11&gt;=2,"C","HC"))</f>
        <v>HC</v>
      </c>
      <c r="V11" s="47" t="str">
        <f aca="false">IF(T11=3,"B",IF(T11&gt;=2,"C","HC"))</f>
        <v>HC</v>
      </c>
    </row>
    <row r="12" customFormat="false" ht="15.75" hidden="false" customHeight="false" outlineLevel="0" collapsed="false">
      <c r="A12" s="106" t="n">
        <v>4</v>
      </c>
      <c r="B12" s="17" t="n">
        <f aca="false">дети!A4</f>
        <v>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75" t="n">
        <f aca="false">(C12+E12+G12+I12+K12+M12+O12+Q12)/8</f>
        <v>0</v>
      </c>
      <c r="T12" s="76" t="n">
        <f aca="false">(D12+F12+H12+J12+L12+N12+P12+R12)/8</f>
        <v>0</v>
      </c>
      <c r="U12" s="47" t="str">
        <f aca="false">IF(S12=3,"B",IF(S12&gt;=2,"C","HC"))</f>
        <v>HC</v>
      </c>
      <c r="V12" s="47" t="str">
        <f aca="false">IF(T12=3,"B",IF(T12&gt;=2,"C","HC"))</f>
        <v>HC</v>
      </c>
    </row>
    <row r="13" customFormat="false" ht="15.75" hidden="false" customHeight="false" outlineLevel="0" collapsed="false">
      <c r="A13" s="106" t="n">
        <v>5</v>
      </c>
      <c r="B13" s="17" t="n">
        <f aca="false">дети!A5</f>
        <v>0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75" t="n">
        <f aca="false">(C13+E13+G13+I13+K13+M13+O13+Q13)/8</f>
        <v>0</v>
      </c>
      <c r="T13" s="76" t="n">
        <f aca="false">(D13+F13+H13+J13+L13+N13+P13+R13)/8</f>
        <v>0</v>
      </c>
      <c r="U13" s="47" t="str">
        <f aca="false">IF(S13=3,"B",IF(S13&gt;=2,"C","HC"))</f>
        <v>HC</v>
      </c>
      <c r="V13" s="47" t="str">
        <f aca="false">IF(T13=3,"B",IF(T13&gt;=2,"C","HC"))</f>
        <v>HC</v>
      </c>
    </row>
    <row r="14" customFormat="false" ht="15.75" hidden="false" customHeight="false" outlineLevel="0" collapsed="false">
      <c r="A14" s="106" t="n">
        <v>6</v>
      </c>
      <c r="B14" s="17" t="n">
        <f aca="false">дети!A6</f>
        <v>0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75" t="n">
        <f aca="false">(C14+E14+G14+I14+K14+M14+O14+Q14)/8</f>
        <v>0</v>
      </c>
      <c r="T14" s="76" t="n">
        <f aca="false">(D14+F14+H14+J14+L14+N14+P14+R14)/8</f>
        <v>0</v>
      </c>
      <c r="U14" s="47" t="str">
        <f aca="false">IF(S14=3,"B",IF(S14&gt;=2,"C","HC"))</f>
        <v>HC</v>
      </c>
      <c r="V14" s="47" t="str">
        <f aca="false">IF(T14=3,"B",IF(T14&gt;=2,"C","HC"))</f>
        <v>HC</v>
      </c>
    </row>
    <row r="15" customFormat="false" ht="15.75" hidden="false" customHeight="false" outlineLevel="0" collapsed="false">
      <c r="A15" s="106" t="n">
        <v>7</v>
      </c>
      <c r="B15" s="17" t="n">
        <f aca="false">дети!A7</f>
        <v>0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75" t="n">
        <f aca="false">(C15+E15+G15+I15+K15+M15+O15+Q15)/8</f>
        <v>0</v>
      </c>
      <c r="T15" s="76" t="n">
        <f aca="false">(D15+F15+H15+J15+L15+N15+P15+R15)/8</f>
        <v>0</v>
      </c>
      <c r="U15" s="47" t="str">
        <f aca="false">IF(S15=3,"B",IF(S15&gt;=2,"C","HC"))</f>
        <v>HC</v>
      </c>
      <c r="V15" s="47" t="str">
        <f aca="false">IF(T15=3,"B",IF(T15&gt;=2,"C","HC"))</f>
        <v>HC</v>
      </c>
    </row>
    <row r="16" customFormat="false" ht="15.75" hidden="false" customHeight="false" outlineLevel="0" collapsed="false">
      <c r="A16" s="106" t="n">
        <v>8</v>
      </c>
      <c r="B16" s="17" t="n">
        <f aca="false">дети!A8</f>
        <v>0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75" t="n">
        <f aca="false">(C16+E16+G16+I16+K16+M16+O16+Q16)/8</f>
        <v>0</v>
      </c>
      <c r="T16" s="76" t="n">
        <f aca="false">(D16+F16+H16+J16+L16+N16+P16+R16)/8</f>
        <v>0</v>
      </c>
      <c r="U16" s="47" t="str">
        <f aca="false">IF(S16=3,"B",IF(S16&gt;=2,"C","HC"))</f>
        <v>HC</v>
      </c>
      <c r="V16" s="47" t="str">
        <f aca="false">IF(T16=3,"B",IF(T16&gt;=2,"C","HC"))</f>
        <v>HC</v>
      </c>
    </row>
    <row r="17" customFormat="false" ht="15.75" hidden="false" customHeight="false" outlineLevel="0" collapsed="false">
      <c r="A17" s="106" t="n">
        <v>9</v>
      </c>
      <c r="B17" s="17" t="n">
        <f aca="false">дети!A9</f>
        <v>0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75" t="n">
        <f aca="false">(C17+E17+G17+I17+K17+M17+O17+Q17)/8</f>
        <v>0</v>
      </c>
      <c r="T17" s="76" t="n">
        <f aca="false">(D17+F17+H17+J17+L17+N17+P17+R17)/8</f>
        <v>0</v>
      </c>
      <c r="U17" s="47" t="str">
        <f aca="false">IF(S17=3,"B",IF(S17&gt;=2,"C","HC"))</f>
        <v>HC</v>
      </c>
      <c r="V17" s="47" t="str">
        <f aca="false">IF(T17=3,"B",IF(T17&gt;=2,"C","HC"))</f>
        <v>HC</v>
      </c>
    </row>
    <row r="18" customFormat="false" ht="15.75" hidden="false" customHeight="false" outlineLevel="0" collapsed="false">
      <c r="A18" s="106" t="n">
        <v>10</v>
      </c>
      <c r="B18" s="17" t="n">
        <f aca="false">дети!A10</f>
        <v>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75" t="n">
        <f aca="false">(C18+E18+G18+I18+K18+M18+O18+Q18)/8</f>
        <v>0</v>
      </c>
      <c r="T18" s="76" t="n">
        <f aca="false">(D18+F18+H18+J18+L18+N18+P18+R18)/8</f>
        <v>0</v>
      </c>
      <c r="U18" s="47" t="str">
        <f aca="false">IF(S18=3,"B",IF(S18&gt;=2,"C","HC"))</f>
        <v>HC</v>
      </c>
      <c r="V18" s="47" t="str">
        <f aca="false">IF(T18=3,"B",IF(T18&gt;=2,"C","HC"))</f>
        <v>HC</v>
      </c>
    </row>
    <row r="19" customFormat="false" ht="15.75" hidden="false" customHeight="false" outlineLevel="0" collapsed="false">
      <c r="A19" s="106" t="n">
        <v>11</v>
      </c>
      <c r="B19" s="17" t="n">
        <f aca="false">дети!A11</f>
        <v>0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75" t="n">
        <f aca="false">(C19+E19+G19+I19+K19+M19+O19+Q19)/8</f>
        <v>0</v>
      </c>
      <c r="T19" s="76" t="n">
        <f aca="false">(D19+F19+H19+J19+L19+N19+P19+R19)/8</f>
        <v>0</v>
      </c>
      <c r="U19" s="47" t="str">
        <f aca="false">IF(S19=3,"B",IF(S19&gt;=2,"C","HC"))</f>
        <v>HC</v>
      </c>
      <c r="V19" s="47" t="str">
        <f aca="false">IF(T19=3,"B",IF(T19&gt;=2,"C","HC"))</f>
        <v>HC</v>
      </c>
    </row>
    <row r="20" customFormat="false" ht="15.75" hidden="false" customHeight="false" outlineLevel="0" collapsed="false">
      <c r="A20" s="106" t="n">
        <v>12</v>
      </c>
      <c r="B20" s="17" t="n">
        <f aca="false">дети!A12</f>
        <v>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75" t="n">
        <f aca="false">(C20+E20+G20+I20+K20+M20+O20+Q20)/8</f>
        <v>0</v>
      </c>
      <c r="T20" s="76" t="n">
        <f aca="false">(D20+F20+H20+J20+L20+N20+P20+R20)/8</f>
        <v>0</v>
      </c>
      <c r="U20" s="47" t="str">
        <f aca="false">IF(S20=3,"B",IF(S20&gt;=2,"C","HC"))</f>
        <v>HC</v>
      </c>
      <c r="V20" s="47" t="str">
        <f aca="false">IF(T20=3,"B",IF(T20&gt;=2,"C","HC"))</f>
        <v>HC</v>
      </c>
    </row>
    <row r="21" customFormat="false" ht="15.75" hidden="false" customHeight="false" outlineLevel="0" collapsed="false">
      <c r="A21" s="106" t="n">
        <v>13</v>
      </c>
      <c r="B21" s="17" t="n">
        <f aca="false">дети!A13</f>
        <v>0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75" t="n">
        <f aca="false">(C21+E21+G21+I21+K21+M21+O21+Q21)/8</f>
        <v>0</v>
      </c>
      <c r="T21" s="76" t="n">
        <f aca="false">(D21+F21+H21+J21+L21+N21+P21+R21)/8</f>
        <v>0</v>
      </c>
      <c r="U21" s="47" t="str">
        <f aca="false">IF(S21=3,"B",IF(S21&gt;=2,"C","HC"))</f>
        <v>HC</v>
      </c>
      <c r="V21" s="47" t="str">
        <f aca="false">IF(T21=3,"B",IF(T21&gt;=2,"C","HC"))</f>
        <v>HC</v>
      </c>
    </row>
    <row r="22" customFormat="false" ht="15.75" hidden="false" customHeight="false" outlineLevel="0" collapsed="false">
      <c r="A22" s="106" t="n">
        <v>14</v>
      </c>
      <c r="B22" s="17" t="n">
        <f aca="false">дети!A14</f>
        <v>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75" t="n">
        <f aca="false">(C22+E22+G22+I22+K22+M22+O22+Q22)/8</f>
        <v>0</v>
      </c>
      <c r="T22" s="76" t="n">
        <f aca="false">(D22+F22+H22+J22+L22+N22+P22+R22)/8</f>
        <v>0</v>
      </c>
      <c r="U22" s="47" t="str">
        <f aca="false">IF(S22=3,"B",IF(S22&gt;=2,"C","HC"))</f>
        <v>HC</v>
      </c>
      <c r="V22" s="47" t="str">
        <f aca="false">IF(T22=3,"B",IF(T22&gt;=2,"C","HC"))</f>
        <v>HC</v>
      </c>
    </row>
    <row r="23" customFormat="false" ht="15.75" hidden="false" customHeight="false" outlineLevel="0" collapsed="false">
      <c r="A23" s="106" t="n">
        <v>15</v>
      </c>
      <c r="B23" s="17" t="n">
        <f aca="false">дети!A15</f>
        <v>0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75" t="n">
        <f aca="false">(C23+E23+G23+I23+K23+M23+O23+Q23)/8</f>
        <v>0</v>
      </c>
      <c r="T23" s="76" t="n">
        <f aca="false">(D23+F23+H23+J23+L23+N23+P23+R23)/8</f>
        <v>0</v>
      </c>
      <c r="U23" s="47" t="str">
        <f aca="false">IF(S23=3,"B",IF(S23&gt;=2,"C","HC"))</f>
        <v>HC</v>
      </c>
      <c r="V23" s="47" t="str">
        <f aca="false">IF(T23=3,"B",IF(T23&gt;=2,"C","HC"))</f>
        <v>HC</v>
      </c>
    </row>
    <row r="24" customFormat="false" ht="15.75" hidden="false" customHeight="false" outlineLevel="0" collapsed="false">
      <c r="A24" s="106" t="n">
        <v>16</v>
      </c>
      <c r="B24" s="17" t="n">
        <f aca="false">дети!A16</f>
        <v>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75" t="n">
        <f aca="false">(C24+E24+G24+I24+K24+M24+O24+Q24)/8</f>
        <v>0</v>
      </c>
      <c r="T24" s="76" t="n">
        <f aca="false">(D24+F24+H24+J24+L24+N24+P24+R24)/8</f>
        <v>0</v>
      </c>
      <c r="U24" s="47" t="str">
        <f aca="false">IF(S24=3,"B",IF(S24&gt;=2,"C","HC"))</f>
        <v>HC</v>
      </c>
      <c r="V24" s="47" t="str">
        <f aca="false">IF(T24=3,"B",IF(T24&gt;=2,"C","HC"))</f>
        <v>HC</v>
      </c>
    </row>
    <row r="25" customFormat="false" ht="15.75" hidden="false" customHeight="false" outlineLevel="0" collapsed="false">
      <c r="A25" s="106" t="n">
        <v>17</v>
      </c>
      <c r="B25" s="17" t="n">
        <f aca="false">дети!A17</f>
        <v>0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75" t="n">
        <f aca="false">(C25+E25+G25+I25+K25+M25+O25+Q25)/8</f>
        <v>0</v>
      </c>
      <c r="T25" s="76" t="n">
        <f aca="false">(D25+F25+H25+J25+L25+N25+P25+R25)/8</f>
        <v>0</v>
      </c>
      <c r="U25" s="47" t="str">
        <f aca="false">IF(S25=3,"B",IF(S25&gt;=2,"C","HC"))</f>
        <v>HC</v>
      </c>
      <c r="V25" s="47" t="str">
        <f aca="false">IF(T25=3,"B",IF(T25&gt;=2,"C","HC"))</f>
        <v>HC</v>
      </c>
    </row>
    <row r="26" customFormat="false" ht="15.75" hidden="false" customHeight="false" outlineLevel="0" collapsed="false">
      <c r="A26" s="106" t="n">
        <v>18</v>
      </c>
      <c r="B26" s="17" t="n">
        <f aca="false">дети!A18</f>
        <v>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75" t="n">
        <f aca="false">(C26+E26+G26+I26+K26+M26+O26+Q26)/8</f>
        <v>0</v>
      </c>
      <c r="T26" s="76" t="n">
        <f aca="false">(D26+F26+H26+J26+L26+N26+P26+R26)/8</f>
        <v>0</v>
      </c>
      <c r="U26" s="47" t="str">
        <f aca="false">IF(S26=3,"B",IF(S26&gt;=2,"C","HC"))</f>
        <v>HC</v>
      </c>
      <c r="V26" s="47" t="str">
        <f aca="false">IF(T26=3,"B",IF(T26&gt;=2,"C","HC"))</f>
        <v>HC</v>
      </c>
    </row>
    <row r="27" customFormat="false" ht="15.75" hidden="false" customHeight="false" outlineLevel="0" collapsed="false">
      <c r="A27" s="106" t="n">
        <v>19</v>
      </c>
      <c r="B27" s="17" t="n">
        <f aca="false">дети!A19</f>
        <v>0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75" t="n">
        <f aca="false">(C27+E27+G27+I27+K27+M27+O27+Q27)/8</f>
        <v>0</v>
      </c>
      <c r="T27" s="76" t="n">
        <f aca="false">(D27+F27+H27+J27+L27+N27+P27+R27)/8</f>
        <v>0</v>
      </c>
      <c r="U27" s="47" t="str">
        <f aca="false">IF(S27=3,"B",IF(S27&gt;=2,"C","HC"))</f>
        <v>HC</v>
      </c>
      <c r="V27" s="47" t="str">
        <f aca="false">IF(T27=3,"B",IF(T27&gt;=2,"C","HC"))</f>
        <v>HC</v>
      </c>
    </row>
    <row r="28" customFormat="false" ht="15.75" hidden="false" customHeight="false" outlineLevel="0" collapsed="false">
      <c r="A28" s="106" t="n">
        <v>20</v>
      </c>
      <c r="B28" s="17" t="n">
        <f aca="false">дети!A20</f>
        <v>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75" t="n">
        <f aca="false">(C28+E28+G28+I28+K28+M28+O28+Q28)/8</f>
        <v>0</v>
      </c>
      <c r="T28" s="76" t="n">
        <f aca="false">(D28+F28+H28+J28+L28+N28+P28+R28)/8</f>
        <v>0</v>
      </c>
      <c r="U28" s="47" t="str">
        <f aca="false">IF(S28=3,"B",IF(S28&gt;=2,"C","HC"))</f>
        <v>HC</v>
      </c>
      <c r="V28" s="47" t="str">
        <f aca="false">IF(T28=3,"B",IF(T28&gt;=2,"C","HC"))</f>
        <v>HC</v>
      </c>
    </row>
    <row r="29" customFormat="false" ht="16.5" hidden="false" customHeight="true" outlineLevel="0" collapsed="false">
      <c r="A29" s="106" t="n">
        <v>21</v>
      </c>
      <c r="B29" s="17" t="n">
        <f aca="false">дети!A21</f>
        <v>0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75" t="n">
        <f aca="false">(C29+E29+G29+I29+K29+M29+O29+Q29)/8</f>
        <v>0</v>
      </c>
      <c r="T29" s="76" t="n">
        <f aca="false">(D29+F29+H29+J29+L29+N29+P29+R29)/8</f>
        <v>0</v>
      </c>
      <c r="U29" s="47" t="str">
        <f aca="false">IF(S29=3,"B",IF(S29&gt;=2,"C","HC"))</f>
        <v>HC</v>
      </c>
      <c r="V29" s="47" t="str">
        <f aca="false">IF(T29=3,"B",IF(T29&gt;=2,"C","HC"))</f>
        <v>HC</v>
      </c>
    </row>
    <row r="30" customFormat="false" ht="15.75" hidden="false" customHeight="false" outlineLevel="0" collapsed="false">
      <c r="A30" s="106" t="n">
        <v>22</v>
      </c>
      <c r="B30" s="17" t="n">
        <f aca="false">дети!A22</f>
        <v>0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75" t="n">
        <f aca="false">(C30+E30+G30+I30+K30+M30+O30+Q30)/8</f>
        <v>0</v>
      </c>
      <c r="T30" s="76" t="n">
        <f aca="false">(D30+F30+H30+J30+L30+N30+P30+R30)/8</f>
        <v>0</v>
      </c>
      <c r="U30" s="47" t="str">
        <f aca="false">IF(S30=3,"B",IF(S30&gt;=2,"C","HC"))</f>
        <v>HC</v>
      </c>
      <c r="V30" s="47" t="str">
        <f aca="false">IF(T30=3,"B",IF(T30&gt;=2,"C","HC"))</f>
        <v>HC</v>
      </c>
    </row>
    <row r="31" customFormat="false" ht="15.75" hidden="false" customHeight="false" outlineLevel="0" collapsed="false">
      <c r="A31" s="106" t="n">
        <v>23</v>
      </c>
      <c r="B31" s="17" t="n">
        <f aca="false">дети!A23</f>
        <v>0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75" t="n">
        <f aca="false">(C31+E31+G31+I31+K31+M31+O31+Q31)/8</f>
        <v>0</v>
      </c>
      <c r="T31" s="76" t="n">
        <f aca="false">(D31+F31+H31+J31+L31+N31+P31+R31)/8</f>
        <v>0</v>
      </c>
      <c r="U31" s="47" t="str">
        <f aca="false">IF(S31=3,"B",IF(S31&gt;=2,"C","HC"))</f>
        <v>HC</v>
      </c>
      <c r="V31" s="47" t="str">
        <f aca="false">IF(T31=3,"B",IF(T31&gt;=2,"C","HC"))</f>
        <v>HC</v>
      </c>
    </row>
    <row r="32" customFormat="false" ht="15.75" hidden="false" customHeight="false" outlineLevel="0" collapsed="false">
      <c r="A32" s="106" t="n">
        <v>24</v>
      </c>
      <c r="B32" s="17" t="n">
        <f aca="false">дети!A24</f>
        <v>0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75" t="n">
        <f aca="false">(C32+E32+G32+I32+K32+M32+O32+Q32)/8</f>
        <v>0</v>
      </c>
      <c r="T32" s="76" t="n">
        <f aca="false">(D32+F32+H32+J32+L32+N32+P32+R32)/8</f>
        <v>0</v>
      </c>
      <c r="U32" s="47" t="str">
        <f aca="false">IF(S32=3,"B",IF(S32&gt;=2,"C","HC"))</f>
        <v>HC</v>
      </c>
      <c r="V32" s="47" t="str">
        <f aca="false">IF(T32=3,"B",IF(T32&gt;=2,"C","HC"))</f>
        <v>HC</v>
      </c>
    </row>
    <row r="33" customFormat="false" ht="15.75" hidden="false" customHeight="false" outlineLevel="0" collapsed="false">
      <c r="A33" s="106" t="n">
        <v>25</v>
      </c>
      <c r="B33" s="17" t="n">
        <f aca="false">дети!A25</f>
        <v>0</v>
      </c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75" t="n">
        <f aca="false">(C33+E33+G33+I33+K33+M33+O33+Q33)/8</f>
        <v>0</v>
      </c>
      <c r="T33" s="76" t="n">
        <f aca="false">(D33+F33+H33+J33+L33+N33+P33+R33)/8</f>
        <v>0</v>
      </c>
      <c r="U33" s="47" t="str">
        <f aca="false">IF(S33=3,"B",IF(S33&gt;=2,"C","HC"))</f>
        <v>HC</v>
      </c>
      <c r="V33" s="47" t="str">
        <f aca="false">IF(T33=3,"B",IF(T33&gt;=2,"C","HC"))</f>
        <v>HC</v>
      </c>
    </row>
    <row r="34" customFormat="false" ht="15.75" hidden="false" customHeight="false" outlineLevel="0" collapsed="false">
      <c r="A34" s="106" t="n">
        <v>26</v>
      </c>
      <c r="B34" s="17" t="n">
        <f aca="false">дети!A26</f>
        <v>0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75" t="n">
        <f aca="false">(C34+E34+G34+I34+K34+M34+O34+Q34)/8</f>
        <v>0</v>
      </c>
      <c r="T34" s="76" t="n">
        <f aca="false">(D34+F34+H34+J34+L34+N34+P34+R34)/8</f>
        <v>0</v>
      </c>
      <c r="U34" s="47" t="str">
        <f aca="false">IF(S34=3,"B",IF(S34&gt;=2,"C","HC"))</f>
        <v>HC</v>
      </c>
      <c r="V34" s="47" t="str">
        <f aca="false">IF(T34=3,"B",IF(T34&gt;=2,"C","HC"))</f>
        <v>HC</v>
      </c>
    </row>
    <row r="35" customFormat="false" ht="15.75" hidden="false" customHeight="false" outlineLevel="0" collapsed="false">
      <c r="A35" s="106" t="n">
        <v>27</v>
      </c>
      <c r="B35" s="17" t="n">
        <f aca="false">дети!A27</f>
        <v>0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75" t="n">
        <f aca="false">(C35+E35+G35+I35+K35+M35+O35+Q35)/8</f>
        <v>0</v>
      </c>
      <c r="T35" s="76" t="n">
        <f aca="false">(D35+F35+H35+J35+L35+N35+P35+R35)/8</f>
        <v>0</v>
      </c>
      <c r="U35" s="47" t="str">
        <f aca="false">IF(S35=3,"B",IF(S35&gt;=2,"C","HC"))</f>
        <v>HC</v>
      </c>
      <c r="V35" s="47" t="str">
        <f aca="false">IF(T35=3,"B",IF(T35&gt;=2,"C","HC"))</f>
        <v>HC</v>
      </c>
    </row>
    <row r="36" customFormat="false" ht="15.75" hidden="false" customHeight="false" outlineLevel="0" collapsed="false">
      <c r="A36" s="106" t="n">
        <v>28</v>
      </c>
      <c r="B36" s="17" t="n">
        <f aca="false">дети!A28</f>
        <v>0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75" t="n">
        <f aca="false">(C36+E36+G36+I36+K36+M36+O36+Q36)/8</f>
        <v>0</v>
      </c>
      <c r="T36" s="76" t="n">
        <f aca="false">(D36+F36+H36+J36+L36+N36+P36+R36)/8</f>
        <v>0</v>
      </c>
      <c r="U36" s="47" t="str">
        <f aca="false">IF(S36=3,"B",IF(S36&gt;=2,"C","HC"))</f>
        <v>HC</v>
      </c>
      <c r="V36" s="47" t="str">
        <f aca="false">IF(T36=3,"B",IF(T36&gt;=2,"C","HC"))</f>
        <v>HC</v>
      </c>
    </row>
    <row r="37" customFormat="false" ht="15.6" hidden="false" customHeight="true" outlineLevel="0" collapsed="false">
      <c r="A37" s="94" t="s">
        <v>54</v>
      </c>
      <c r="B37" s="94"/>
      <c r="C37" s="108" t="e">
        <f aca="false">SUM(C9:C36)/дети!G2</f>
        <v>#DIV/0!</v>
      </c>
      <c r="D37" s="109" t="e">
        <f aca="false">SUM(D9:D36)/дети!G2</f>
        <v>#DIV/0!</v>
      </c>
      <c r="E37" s="108" t="e">
        <f aca="false">SUM(E9:E36)/дети!G2</f>
        <v>#DIV/0!</v>
      </c>
      <c r="F37" s="109" t="e">
        <f aca="false">SUM(F9:F36)/дети!G2</f>
        <v>#DIV/0!</v>
      </c>
      <c r="G37" s="108" t="e">
        <f aca="false">SUM(G9:G36)/дети!G2</f>
        <v>#DIV/0!</v>
      </c>
      <c r="H37" s="109" t="e">
        <f aca="false">SUM(H9:H36)/дети!G2</f>
        <v>#DIV/0!</v>
      </c>
      <c r="I37" s="108" t="e">
        <f aca="false">SUM(I9:I36)/дети!G2</f>
        <v>#DIV/0!</v>
      </c>
      <c r="J37" s="109" t="e">
        <f aca="false">SUM(J9:J36)/дети!G2</f>
        <v>#DIV/0!</v>
      </c>
      <c r="K37" s="108" t="e">
        <f aca="false">SUM(K9:K36)/дети!G2</f>
        <v>#DIV/0!</v>
      </c>
      <c r="L37" s="109" t="e">
        <f aca="false">SUM(L9:L36)/дети!G2</f>
        <v>#DIV/0!</v>
      </c>
      <c r="M37" s="108" t="e">
        <f aca="false">SUM(M9:M36)/дети!G2</f>
        <v>#DIV/0!</v>
      </c>
      <c r="N37" s="109" t="e">
        <f aca="false">SUM(N9:N36)/дети!G2</f>
        <v>#DIV/0!</v>
      </c>
      <c r="O37" s="108" t="e">
        <f aca="false">SUM(O9:O36)/дети!G2</f>
        <v>#DIV/0!</v>
      </c>
      <c r="P37" s="109" t="e">
        <f aca="false">SUM(P9:P36)/дети!G2</f>
        <v>#DIV/0!</v>
      </c>
      <c r="Q37" s="108" t="e">
        <f aca="false">SUM(Q9:Q36)/дети!G2</f>
        <v>#DIV/0!</v>
      </c>
      <c r="R37" s="109" t="e">
        <f aca="false">SUM(R9:R36)/дети!G2</f>
        <v>#DIV/0!</v>
      </c>
      <c r="S37" s="25" t="e">
        <f aca="false">SUM(S9:S36)/дети!G2</f>
        <v>#DIV/0!</v>
      </c>
      <c r="T37" s="25" t="e">
        <f aca="false">SUM(T9:T36)/дети!G2</f>
        <v>#DIV/0!</v>
      </c>
      <c r="U37" s="110" t="n">
        <f aca="false">SUM(U9:U36)/23</f>
        <v>0</v>
      </c>
      <c r="V37" s="110" t="n">
        <f aca="false">SUM(V9:V36)/23</f>
        <v>0</v>
      </c>
      <c r="X37" s="3" t="n">
        <v>0</v>
      </c>
    </row>
    <row r="38" customFormat="false" ht="15.75" hidden="false" customHeight="false" outlineLevel="0" collapsed="false">
      <c r="A38" s="96"/>
      <c r="B38" s="29" t="s">
        <v>16</v>
      </c>
      <c r="C38" s="111" t="e">
        <f aca="false">COUNTIF(C9:C36,"=3")/дети!G2</f>
        <v>#DIV/0!</v>
      </c>
      <c r="D38" s="111" t="e">
        <f aca="false">COUNTIF(D9:D36,"=3")/дети!G2</f>
        <v>#DIV/0!</v>
      </c>
      <c r="E38" s="111" t="e">
        <f aca="false">COUNTIF(E9:E36,"=3")/дети!G2</f>
        <v>#DIV/0!</v>
      </c>
      <c r="F38" s="111" t="e">
        <f aca="false">COUNTIF(F9:F36,"=3")/дети!G2</f>
        <v>#DIV/0!</v>
      </c>
      <c r="G38" s="111" t="e">
        <f aca="false">COUNTIF(G9:G36,"=3")/дети!G2</f>
        <v>#DIV/0!</v>
      </c>
      <c r="H38" s="111" t="e">
        <f aca="false">COUNTIF(H9:H36,"=3")/дети!G2</f>
        <v>#DIV/0!</v>
      </c>
      <c r="I38" s="111" t="e">
        <f aca="false">COUNTIF(I9:I36,"=3")/дети!G2</f>
        <v>#DIV/0!</v>
      </c>
      <c r="J38" s="111" t="e">
        <f aca="false">COUNTIF(J9:J36,"=3")/дети!G2</f>
        <v>#DIV/0!</v>
      </c>
      <c r="K38" s="111" t="e">
        <f aca="false">COUNTIF(K9:K36,"=3")/дети!G2</f>
        <v>#DIV/0!</v>
      </c>
      <c r="L38" s="111" t="e">
        <f aca="false">COUNTIF(L9:L36,"=3")/дети!G2</f>
        <v>#DIV/0!</v>
      </c>
      <c r="M38" s="111" t="e">
        <f aca="false">COUNTIF(M9:M36,"=3")/дети!G2</f>
        <v>#DIV/0!</v>
      </c>
      <c r="N38" s="111" t="e">
        <f aca="false">COUNTIF(N9:N36,"=3")/дети!G2</f>
        <v>#DIV/0!</v>
      </c>
      <c r="O38" s="111" t="e">
        <f aca="false">COUNTIF(O9:O36,"=3")/дети!G2</f>
        <v>#DIV/0!</v>
      </c>
      <c r="P38" s="111" t="e">
        <f aca="false">COUNTIF(P9:P36,"=3")/дети!G2</f>
        <v>#DIV/0!</v>
      </c>
      <c r="Q38" s="111" t="e">
        <f aca="false">COUNTIF(Q9:Q36,"=3")/дети!G2</f>
        <v>#DIV/0!</v>
      </c>
      <c r="R38" s="111" t="e">
        <f aca="false">COUNTIF(R9:R36,"=3")/дети!G2</f>
        <v>#DIV/0!</v>
      </c>
      <c r="S38" s="31" t="e">
        <f aca="false">COUNTIF(S9:S36,"=3")/дети!G2</f>
        <v>#DIV/0!</v>
      </c>
      <c r="T38" s="31" t="e">
        <f aca="false">COUNTIF(T9:T36,"=3")/дети!G2</f>
        <v>#DIV/0!</v>
      </c>
      <c r="U38" s="50"/>
      <c r="V38" s="50"/>
    </row>
    <row r="39" customFormat="false" ht="22.5" hidden="false" customHeight="false" outlineLevel="0" collapsed="false">
      <c r="A39" s="96"/>
      <c r="B39" s="32" t="s">
        <v>17</v>
      </c>
      <c r="C39" s="111" t="e">
        <f aca="false">COUNTIF(C9:C36,"=2")/дети!G2</f>
        <v>#DIV/0!</v>
      </c>
      <c r="D39" s="111" t="e">
        <f aca="false">COUNTIF(D9:D36,"=2")/дети!G2</f>
        <v>#DIV/0!</v>
      </c>
      <c r="E39" s="111" t="e">
        <f aca="false">COUNTIF(E9:E36,"=2")/дети!G2</f>
        <v>#DIV/0!</v>
      </c>
      <c r="F39" s="111" t="e">
        <f aca="false">COUNTIF(F9:F36,"=2")/дети!G2</f>
        <v>#DIV/0!</v>
      </c>
      <c r="G39" s="111" t="e">
        <f aca="false">COUNTIF(G9:G36,"=2")/дети!G2</f>
        <v>#DIV/0!</v>
      </c>
      <c r="H39" s="111" t="e">
        <f aca="false">COUNTIF(H9:H36,"=2")/дети!G2</f>
        <v>#DIV/0!</v>
      </c>
      <c r="I39" s="111" t="e">
        <f aca="false">COUNTIF(I9:I36,"=2")/дети!G2</f>
        <v>#DIV/0!</v>
      </c>
      <c r="J39" s="111" t="e">
        <f aca="false">COUNTIF(J9:J36,"=2")/дети!G2</f>
        <v>#DIV/0!</v>
      </c>
      <c r="K39" s="111" t="e">
        <f aca="false">COUNTIF(K9:K36,"=2")/дети!G2</f>
        <v>#DIV/0!</v>
      </c>
      <c r="L39" s="111" t="e">
        <f aca="false">COUNTIF(L9:L36,"=2")/дети!G2</f>
        <v>#DIV/0!</v>
      </c>
      <c r="M39" s="111" t="e">
        <f aca="false">COUNTIF(M9:M36,"=2")/дети!G2</f>
        <v>#DIV/0!</v>
      </c>
      <c r="N39" s="111" t="e">
        <f aca="false">COUNTIF(N9:N36,"=2")/дети!G2</f>
        <v>#DIV/0!</v>
      </c>
      <c r="O39" s="111" t="e">
        <f aca="false">COUNTIF(O9:O36,"=2")/дети!G2</f>
        <v>#DIV/0!</v>
      </c>
      <c r="P39" s="111" t="e">
        <f aca="false">COUNTIF(P9:P36,"=2")/дети!G2</f>
        <v>#DIV/0!</v>
      </c>
      <c r="Q39" s="111" t="e">
        <f aca="false">COUNTIF(Q9:Q36,"=2")/дети!G2</f>
        <v>#DIV/0!</v>
      </c>
      <c r="R39" s="111" t="e">
        <f aca="false">COUNTIF(R9:R36,"=2")/дети!G2</f>
        <v>#DIV/0!</v>
      </c>
      <c r="S39" s="31" t="e">
        <f aca="false">1-(S40+S38)</f>
        <v>#DIV/0!</v>
      </c>
      <c r="T39" s="31" t="e">
        <f aca="false">1-(T40+T38)</f>
        <v>#DIV/0!</v>
      </c>
      <c r="U39" s="50"/>
      <c r="V39" s="50"/>
    </row>
    <row r="40" customFormat="false" ht="15.75" hidden="false" customHeight="false" outlineLevel="0" collapsed="false">
      <c r="A40" s="96"/>
      <c r="B40" s="29" t="s">
        <v>18</v>
      </c>
      <c r="C40" s="111" t="e">
        <f aca="false">COUNTIF(C9:C36,"=1")/дети!G2</f>
        <v>#DIV/0!</v>
      </c>
      <c r="D40" s="111" t="e">
        <f aca="false">COUNTIF(D9:D36,"=1")/дети!G2</f>
        <v>#DIV/0!</v>
      </c>
      <c r="E40" s="111" t="e">
        <f aca="false">COUNTIF(E9:E36,"=1")/дети!G2</f>
        <v>#DIV/0!</v>
      </c>
      <c r="F40" s="111" t="e">
        <f aca="false">COUNTIF(F9:F36,"=1")/дети!G2</f>
        <v>#DIV/0!</v>
      </c>
      <c r="G40" s="111" t="e">
        <f aca="false">COUNTIF(G9:G36,"=1")/дети!G2</f>
        <v>#DIV/0!</v>
      </c>
      <c r="H40" s="111" t="e">
        <f aca="false">COUNTIF(H9:H36,"=1")/дети!G2</f>
        <v>#DIV/0!</v>
      </c>
      <c r="I40" s="111" t="e">
        <f aca="false">COUNTIF(I9:I36,"=1")/дети!G2</f>
        <v>#DIV/0!</v>
      </c>
      <c r="J40" s="111" t="e">
        <f aca="false">COUNTIF(J9:J36,"=1")/дети!G2</f>
        <v>#DIV/0!</v>
      </c>
      <c r="K40" s="111" t="e">
        <f aca="false">COUNTIF(K9:K36,"=1")/дети!G2</f>
        <v>#DIV/0!</v>
      </c>
      <c r="L40" s="111" t="e">
        <f aca="false">COUNTIF(L9:L36,"=1")/дети!G2</f>
        <v>#DIV/0!</v>
      </c>
      <c r="M40" s="111" t="e">
        <f aca="false">COUNTIF(M9:M36,"=1")/дети!G2</f>
        <v>#DIV/0!</v>
      </c>
      <c r="N40" s="111" t="e">
        <f aca="false">COUNTIF(N9:N36,"=1")/дети!G2</f>
        <v>#DIV/0!</v>
      </c>
      <c r="O40" s="111" t="e">
        <f aca="false">COUNTIF(O9:O36,"=1")/дети!G2</f>
        <v>#DIV/0!</v>
      </c>
      <c r="P40" s="111" t="e">
        <f aca="false">COUNTIF(P9:P36,"=1")/дети!G2</f>
        <v>#DIV/0!</v>
      </c>
      <c r="Q40" s="111" t="e">
        <f aca="false">COUNTIF(Q9:Q36,"=1")/дети!G2</f>
        <v>#DIV/0!</v>
      </c>
      <c r="R40" s="111" t="e">
        <f aca="false">COUNTIF(R9:R36,"=1")/дети!G2</f>
        <v>#DIV/0!</v>
      </c>
      <c r="S40" s="34" t="e">
        <f aca="false">COUNTIF(S9:S36,"&lt;2")/дети!G2</f>
        <v>#DIV/0!</v>
      </c>
      <c r="T40" s="34" t="e">
        <f aca="false">COUNTIF(T9:T36,"&lt;2")/дети!G2</f>
        <v>#DIV/0!</v>
      </c>
      <c r="U40" s="50"/>
      <c r="V40" s="50"/>
    </row>
    <row r="41" customFormat="false" ht="15" hidden="false" customHeight="false" outlineLevel="0" collapsed="false">
      <c r="X41" s="54"/>
    </row>
    <row r="42" customFormat="false" ht="15" hidden="false" customHeight="true" outlineLevel="0" collapsed="false"/>
    <row r="43" customFormat="false" ht="21" hidden="false" customHeight="true" outlineLevel="0" collapsed="false"/>
    <row r="44" customFormat="false" ht="15" hidden="false" customHeight="true" outlineLevel="0" collapsed="false"/>
  </sheetData>
  <mergeCells count="19">
    <mergeCell ref="A1:V1"/>
    <mergeCell ref="A4:V4"/>
    <mergeCell ref="A5:A8"/>
    <mergeCell ref="B5:B8"/>
    <mergeCell ref="C5:F5"/>
    <mergeCell ref="G5:J5"/>
    <mergeCell ref="K5:N5"/>
    <mergeCell ref="O5:R5"/>
    <mergeCell ref="S5:T7"/>
    <mergeCell ref="U5:V7"/>
    <mergeCell ref="C6:D7"/>
    <mergeCell ref="E6:F7"/>
    <mergeCell ref="G6:H7"/>
    <mergeCell ref="I6:J7"/>
    <mergeCell ref="K6:L7"/>
    <mergeCell ref="M6:N7"/>
    <mergeCell ref="O6:P7"/>
    <mergeCell ref="Q6:R7"/>
    <mergeCell ref="A37:B37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5" activeCellId="0" sqref="I5:J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31.56"/>
    <col collapsed="false" customWidth="false" hidden="false" outlineLevel="0" max="7" min="3" style="35" width="9.14"/>
    <col collapsed="false" customWidth="true" hidden="false" outlineLevel="0" max="8" min="8" style="35" width="10.56"/>
    <col collapsed="false" customWidth="false" hidden="false" outlineLevel="0" max="10" min="9" style="35" width="9.14"/>
    <col collapsed="false" customWidth="true" hidden="false" outlineLevel="0" max="11" min="11" style="35" width="9.99"/>
    <col collapsed="false" customWidth="false" hidden="false" outlineLevel="0" max="12" min="12" style="35" width="9.14"/>
    <col collapsed="false" customWidth="true" hidden="false" outlineLevel="0" max="13" min="13" style="35" width="5.56"/>
    <col collapsed="false" customWidth="true" hidden="false" outlineLevel="0" max="14" min="14" style="35" width="6.13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6" t="str">
        <f aca="false">дети!A29</f>
        <v>Мониторинг образовательного процесса группы № ___ (старшая) на 20____-20____уч.г.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8.75" hidden="false" customHeight="false" outlineLevel="0" collapsed="false">
      <c r="A2" s="4" t="str">
        <f aca="false">дети!A30</f>
        <v>Воспитатель: _____________________________</v>
      </c>
    </row>
    <row r="3" customFormat="false" ht="18.75" hidden="false" customHeight="false" outlineLevel="0" collapsed="false">
      <c r="A3" s="4" t="str">
        <f aca="false">дети!A31</f>
        <v>Воспитатель: ________________________________</v>
      </c>
    </row>
    <row r="4" customFormat="false" ht="20.25" hidden="false" customHeight="false" outlineLevel="0" collapsed="false">
      <c r="A4" s="37" t="s">
        <v>8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5.75" hidden="false" customHeight="true" outlineLevel="0" collapsed="false">
      <c r="A5" s="38" t="s">
        <v>1</v>
      </c>
      <c r="B5" s="38" t="s">
        <v>20</v>
      </c>
      <c r="C5" s="112" t="s">
        <v>81</v>
      </c>
      <c r="D5" s="112"/>
      <c r="E5" s="113" t="s">
        <v>82</v>
      </c>
      <c r="F5" s="113"/>
      <c r="G5" s="113" t="s">
        <v>83</v>
      </c>
      <c r="H5" s="113"/>
      <c r="I5" s="114" t="s">
        <v>84</v>
      </c>
      <c r="J5" s="114"/>
      <c r="K5" s="40" t="s">
        <v>85</v>
      </c>
      <c r="L5" s="40"/>
      <c r="M5" s="115" t="s">
        <v>12</v>
      </c>
      <c r="N5" s="115"/>
    </row>
    <row r="6" customFormat="false" ht="15.75" hidden="false" customHeight="true" outlineLevel="0" collapsed="false">
      <c r="A6" s="38"/>
      <c r="B6" s="38"/>
      <c r="C6" s="112"/>
      <c r="D6" s="112"/>
      <c r="E6" s="113"/>
      <c r="F6" s="113"/>
      <c r="G6" s="113"/>
      <c r="H6" s="113"/>
      <c r="I6" s="114"/>
      <c r="J6" s="114"/>
      <c r="K6" s="40"/>
      <c r="L6" s="40"/>
      <c r="M6" s="115"/>
      <c r="N6" s="115"/>
    </row>
    <row r="7" customFormat="false" ht="65.25" hidden="false" customHeight="true" outlineLevel="0" collapsed="false">
      <c r="A7" s="38"/>
      <c r="B7" s="38"/>
      <c r="C7" s="112"/>
      <c r="D7" s="112"/>
      <c r="E7" s="113"/>
      <c r="F7" s="113"/>
      <c r="G7" s="113"/>
      <c r="H7" s="113"/>
      <c r="I7" s="114"/>
      <c r="J7" s="114"/>
      <c r="K7" s="40"/>
      <c r="L7" s="40"/>
      <c r="M7" s="115"/>
      <c r="N7" s="115"/>
    </row>
    <row r="8" customFormat="false" ht="15.75" hidden="false" customHeight="false" outlineLevel="0" collapsed="false">
      <c r="A8" s="38"/>
      <c r="B8" s="38"/>
      <c r="C8" s="38" t="s">
        <v>13</v>
      </c>
      <c r="D8" s="38" t="s">
        <v>14</v>
      </c>
      <c r="E8" s="116" t="s">
        <v>13</v>
      </c>
      <c r="F8" s="116" t="s">
        <v>14</v>
      </c>
      <c r="G8" s="38" t="s">
        <v>13</v>
      </c>
      <c r="H8" s="38" t="s">
        <v>14</v>
      </c>
      <c r="I8" s="38" t="s">
        <v>13</v>
      </c>
      <c r="J8" s="38" t="s">
        <v>14</v>
      </c>
      <c r="K8" s="117" t="s">
        <v>13</v>
      </c>
      <c r="L8" s="118" t="s">
        <v>14</v>
      </c>
      <c r="M8" s="40" t="s">
        <v>13</v>
      </c>
      <c r="N8" s="40" t="s">
        <v>14</v>
      </c>
    </row>
    <row r="9" customFormat="false" ht="15.75" hidden="false" customHeight="false" outlineLevel="0" collapsed="false">
      <c r="A9" s="38" t="n">
        <v>1</v>
      </c>
      <c r="B9" s="17" t="n">
        <f aca="false">дети!A1</f>
        <v>0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5" t="n">
        <f aca="false">(C9+E9+G9+I9)/4</f>
        <v>0</v>
      </c>
      <c r="L9" s="76" t="n">
        <f aca="false">(D9+F9+H9+J9)/4</f>
        <v>0</v>
      </c>
      <c r="M9" s="47" t="str">
        <f aca="false">IF(K9=3,"B",IF(K9&gt;=2,"C","HC"))</f>
        <v>HC</v>
      </c>
      <c r="N9" s="47" t="str">
        <f aca="false">IF(L9=3,"B",IF(L9&gt;=2,"C","HC"))</f>
        <v>HC</v>
      </c>
    </row>
    <row r="10" customFormat="false" ht="15.75" hidden="false" customHeight="false" outlineLevel="0" collapsed="false">
      <c r="A10" s="38" t="n">
        <v>2</v>
      </c>
      <c r="B10" s="17" t="n">
        <f aca="false">дети!A2</f>
        <v>0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5" t="n">
        <f aca="false">(C10+E10+G10+I10)/4</f>
        <v>0</v>
      </c>
      <c r="L10" s="76" t="n">
        <f aca="false">(D10+F10+H10+J10)/4</f>
        <v>0</v>
      </c>
      <c r="M10" s="47" t="str">
        <f aca="false">IF(K10=3,"B",IF(K10&gt;=2,"C","HC"))</f>
        <v>HC</v>
      </c>
      <c r="N10" s="47" t="str">
        <f aca="false">IF(L10=3,"B",IF(L10&gt;=2,"C","HC"))</f>
        <v>HC</v>
      </c>
    </row>
    <row r="11" customFormat="false" ht="15.75" hidden="false" customHeight="false" outlineLevel="0" collapsed="false">
      <c r="A11" s="38" t="n">
        <v>3</v>
      </c>
      <c r="B11" s="17" t="n">
        <f aca="false">дети!A3</f>
        <v>0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5" t="n">
        <f aca="false">(C11+E11+G11+I11)/4</f>
        <v>0</v>
      </c>
      <c r="L11" s="76" t="n">
        <f aca="false">(D11+F11+H11+J11)/4</f>
        <v>0</v>
      </c>
      <c r="M11" s="47" t="str">
        <f aca="false">IF(K11=3,"B",IF(K11&gt;=2,"C","HC"))</f>
        <v>HC</v>
      </c>
      <c r="N11" s="47" t="str">
        <f aca="false">IF(L11=3,"B",IF(L11&gt;=2,"C","HC"))</f>
        <v>HC</v>
      </c>
    </row>
    <row r="12" customFormat="false" ht="15.75" hidden="false" customHeight="false" outlineLevel="0" collapsed="false">
      <c r="A12" s="38" t="n">
        <v>4</v>
      </c>
      <c r="B12" s="17" t="n">
        <f aca="false">дети!A4</f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5" t="n">
        <f aca="false">(C12+E12+G12+I12)/4</f>
        <v>0</v>
      </c>
      <c r="L12" s="76" t="n">
        <f aca="false">(D12+F12+H12+J12)/4</f>
        <v>0</v>
      </c>
      <c r="M12" s="47" t="str">
        <f aca="false">IF(K12=3,"B",IF(K12&gt;=2,"C","HC"))</f>
        <v>HC</v>
      </c>
      <c r="N12" s="47" t="str">
        <f aca="false">IF(L12=3,"B",IF(L12&gt;=2,"C","HC"))</f>
        <v>HC</v>
      </c>
    </row>
    <row r="13" customFormat="false" ht="15.75" hidden="false" customHeight="false" outlineLevel="0" collapsed="false">
      <c r="A13" s="38" t="n">
        <v>5</v>
      </c>
      <c r="B13" s="17" t="n">
        <f aca="false">дети!A5</f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5" t="n">
        <f aca="false">(C13+E13+G13+I13)/4</f>
        <v>0</v>
      </c>
      <c r="L13" s="76" t="n">
        <f aca="false">(D13+F13+H13+J13)/4</f>
        <v>0</v>
      </c>
      <c r="M13" s="47" t="str">
        <f aca="false">IF(K13=3,"B",IF(K13&gt;=2,"C","HC"))</f>
        <v>HC</v>
      </c>
      <c r="N13" s="47" t="str">
        <f aca="false">IF(L13=3,"B",IF(L13&gt;=2,"C","HC"))</f>
        <v>HC</v>
      </c>
    </row>
    <row r="14" customFormat="false" ht="15.75" hidden="false" customHeight="false" outlineLevel="0" collapsed="false">
      <c r="A14" s="38" t="n">
        <v>6</v>
      </c>
      <c r="B14" s="17" t="n">
        <f aca="false">дети!A6</f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5" t="n">
        <f aca="false">(C14+E14+G14+I14)/4</f>
        <v>0</v>
      </c>
      <c r="L14" s="76" t="n">
        <f aca="false">(D14+F14+H14+J14)/4</f>
        <v>0</v>
      </c>
      <c r="M14" s="47" t="str">
        <f aca="false">IF(K14=3,"B",IF(K14&gt;=2,"C","HC"))</f>
        <v>HC</v>
      </c>
      <c r="N14" s="47" t="str">
        <f aca="false">IF(L14=3,"B",IF(L14&gt;=2,"C","HC"))</f>
        <v>HC</v>
      </c>
    </row>
    <row r="15" customFormat="false" ht="15.75" hidden="false" customHeight="false" outlineLevel="0" collapsed="false">
      <c r="A15" s="38" t="n">
        <v>7</v>
      </c>
      <c r="B15" s="17" t="n">
        <f aca="false">дети!A7</f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5" t="n">
        <f aca="false">(C15+E15+G15+I15)/4</f>
        <v>0</v>
      </c>
      <c r="L15" s="76" t="n">
        <f aca="false">(D15+F15+H15+J15)/4</f>
        <v>0</v>
      </c>
      <c r="M15" s="47" t="str">
        <f aca="false">IF(K15=3,"B",IF(K15&gt;=2,"C","HC"))</f>
        <v>HC</v>
      </c>
      <c r="N15" s="47" t="str">
        <f aca="false">IF(L15=3,"B",IF(L15&gt;=2,"C","HC"))</f>
        <v>HC</v>
      </c>
    </row>
    <row r="16" customFormat="false" ht="15.75" hidden="false" customHeight="false" outlineLevel="0" collapsed="false">
      <c r="A16" s="38" t="n">
        <v>8</v>
      </c>
      <c r="B16" s="17" t="n">
        <f aca="false">дети!A8</f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5" t="n">
        <f aca="false">(C16+E16+G16+I16)/4</f>
        <v>0</v>
      </c>
      <c r="L16" s="76" t="n">
        <f aca="false">(D16+F16+H16+J16)/4</f>
        <v>0</v>
      </c>
      <c r="M16" s="47" t="str">
        <f aca="false">IF(K16=3,"B",IF(K16&gt;=2,"C","HC"))</f>
        <v>HC</v>
      </c>
      <c r="N16" s="47" t="str">
        <f aca="false">IF(L16=3,"B",IF(L16&gt;=2,"C","HC"))</f>
        <v>HC</v>
      </c>
    </row>
    <row r="17" customFormat="false" ht="15.75" hidden="false" customHeight="false" outlineLevel="0" collapsed="false">
      <c r="A17" s="38" t="n">
        <v>9</v>
      </c>
      <c r="B17" s="17" t="n">
        <f aca="false">дети!A9</f>
        <v>0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5" t="n">
        <f aca="false">(C17+E17+G17+I17)/4</f>
        <v>0</v>
      </c>
      <c r="L17" s="76" t="n">
        <f aca="false">(D17+F17+H17+J17)/4</f>
        <v>0</v>
      </c>
      <c r="M17" s="47" t="str">
        <f aca="false">IF(K17=3,"B",IF(K17&gt;=2,"C","HC"))</f>
        <v>HC</v>
      </c>
      <c r="N17" s="47" t="str">
        <f aca="false">IF(L17=3,"B",IF(L17&gt;=2,"C","HC"))</f>
        <v>HC</v>
      </c>
    </row>
    <row r="18" customFormat="false" ht="15.75" hidden="false" customHeight="false" outlineLevel="0" collapsed="false">
      <c r="A18" s="38" t="n">
        <v>10</v>
      </c>
      <c r="B18" s="17" t="n">
        <f aca="false">дети!A10</f>
        <v>0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5" t="n">
        <f aca="false">(C18+E18+G18+I18)/4</f>
        <v>0</v>
      </c>
      <c r="L18" s="76" t="n">
        <f aca="false">(D18+F18+H18+J18)/4</f>
        <v>0</v>
      </c>
      <c r="M18" s="47" t="str">
        <f aca="false">IF(K18=3,"B",IF(K18&gt;=2,"C","HC"))</f>
        <v>HC</v>
      </c>
      <c r="N18" s="47" t="str">
        <f aca="false">IF(L18=3,"B",IF(L18&gt;=2,"C","HC"))</f>
        <v>HC</v>
      </c>
    </row>
    <row r="19" customFormat="false" ht="15.75" hidden="false" customHeight="false" outlineLevel="0" collapsed="false">
      <c r="A19" s="38" t="n">
        <v>11</v>
      </c>
      <c r="B19" s="17" t="n">
        <f aca="false">дети!A11</f>
        <v>0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5" t="n">
        <f aca="false">(C19+E19+G19+I19)/4</f>
        <v>0</v>
      </c>
      <c r="L19" s="76" t="n">
        <f aca="false">(D19+F19+H19+J19)/4</f>
        <v>0</v>
      </c>
      <c r="M19" s="47" t="str">
        <f aca="false">IF(K19=3,"B",IF(K19&gt;=2,"C","HC"))</f>
        <v>HC</v>
      </c>
      <c r="N19" s="47" t="str">
        <f aca="false">IF(L19=3,"B",IF(L19&gt;=2,"C","HC"))</f>
        <v>HC</v>
      </c>
    </row>
    <row r="20" customFormat="false" ht="15.75" hidden="false" customHeight="false" outlineLevel="0" collapsed="false">
      <c r="A20" s="38" t="n">
        <v>12</v>
      </c>
      <c r="B20" s="17" t="n">
        <f aca="false">дети!A12</f>
        <v>0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5" t="n">
        <f aca="false">(C20+E20+G20+I20)/4</f>
        <v>0</v>
      </c>
      <c r="L20" s="76" t="n">
        <f aca="false">(D20+F20+H20+J20)/4</f>
        <v>0</v>
      </c>
      <c r="M20" s="47" t="str">
        <f aca="false">IF(K20=3,"B",IF(K20&gt;=2,"C","HC"))</f>
        <v>HC</v>
      </c>
      <c r="N20" s="47" t="str">
        <f aca="false">IF(L20=3,"B",IF(L20&gt;=2,"C","HC"))</f>
        <v>HC</v>
      </c>
    </row>
    <row r="21" customFormat="false" ht="15.75" hidden="false" customHeight="false" outlineLevel="0" collapsed="false">
      <c r="A21" s="38" t="n">
        <v>13</v>
      </c>
      <c r="B21" s="17" t="n">
        <f aca="false">дети!A13</f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5" t="n">
        <f aca="false">(C21+E21+G21+I21)/4</f>
        <v>0</v>
      </c>
      <c r="L21" s="76" t="n">
        <f aca="false">(D21+F21+H21+J21)/4</f>
        <v>0</v>
      </c>
      <c r="M21" s="47" t="str">
        <f aca="false">IF(K21=3,"B",IF(K21&gt;=2,"C","HC"))</f>
        <v>HC</v>
      </c>
      <c r="N21" s="47" t="str">
        <f aca="false">IF(L21=3,"B",IF(L21&gt;=2,"C","HC"))</f>
        <v>HC</v>
      </c>
    </row>
    <row r="22" customFormat="false" ht="15.75" hidden="false" customHeight="false" outlineLevel="0" collapsed="false">
      <c r="A22" s="38" t="n">
        <v>14</v>
      </c>
      <c r="B22" s="17" t="n">
        <f aca="false">дети!A14</f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5" t="n">
        <f aca="false">(C22+E22+G22+I22)/4</f>
        <v>0</v>
      </c>
      <c r="L22" s="76" t="n">
        <f aca="false">(D22+F22+H22+J22)/4</f>
        <v>0</v>
      </c>
      <c r="M22" s="47" t="str">
        <f aca="false">IF(K22=3,"B",IF(K22&gt;=2,"C","HC"))</f>
        <v>HC</v>
      </c>
      <c r="N22" s="47" t="str">
        <f aca="false">IF(L22=3,"B",IF(L22&gt;=2,"C","HC"))</f>
        <v>HC</v>
      </c>
    </row>
    <row r="23" customFormat="false" ht="15.75" hidden="false" customHeight="false" outlineLevel="0" collapsed="false">
      <c r="A23" s="38" t="n">
        <v>15</v>
      </c>
      <c r="B23" s="17" t="n">
        <f aca="false">дети!A15</f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5" t="n">
        <f aca="false">(C23+E23+G23+I23)/4</f>
        <v>0</v>
      </c>
      <c r="L23" s="76" t="n">
        <f aca="false">(D23+F23+H23+J23)/4</f>
        <v>0</v>
      </c>
      <c r="M23" s="47" t="str">
        <f aca="false">IF(K23=3,"B",IF(K23&gt;=2,"C","HC"))</f>
        <v>HC</v>
      </c>
      <c r="N23" s="47" t="str">
        <f aca="false">IF(L23=3,"B",IF(L23&gt;=2,"C","HC"))</f>
        <v>HC</v>
      </c>
    </row>
    <row r="24" customFormat="false" ht="15.75" hidden="false" customHeight="false" outlineLevel="0" collapsed="false">
      <c r="A24" s="38" t="n">
        <v>16</v>
      </c>
      <c r="B24" s="17" t="n">
        <f aca="false">дети!A16</f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5" t="n">
        <f aca="false">(C24+E24+G24+I24)/4</f>
        <v>0</v>
      </c>
      <c r="L24" s="76" t="n">
        <f aca="false">(D24+F24+H24+J24)/4</f>
        <v>0</v>
      </c>
      <c r="M24" s="47" t="str">
        <f aca="false">IF(K24=3,"B",IF(K24&gt;=2,"C","HC"))</f>
        <v>HC</v>
      </c>
      <c r="N24" s="47" t="str">
        <f aca="false">IF(L24=3,"B",IF(L24&gt;=2,"C","HC"))</f>
        <v>HC</v>
      </c>
    </row>
    <row r="25" customFormat="false" ht="15.75" hidden="false" customHeight="false" outlineLevel="0" collapsed="false">
      <c r="A25" s="38" t="n">
        <v>17</v>
      </c>
      <c r="B25" s="17" t="n">
        <f aca="false">дети!A17</f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5" t="n">
        <f aca="false">(C25+E25+G25+I25)/4</f>
        <v>0</v>
      </c>
      <c r="L25" s="76" t="n">
        <f aca="false">(D25+F25+H25+J25)/4</f>
        <v>0</v>
      </c>
      <c r="M25" s="47" t="str">
        <f aca="false">IF(K25=3,"B",IF(K25&gt;=2,"C","HC"))</f>
        <v>HC</v>
      </c>
      <c r="N25" s="47" t="str">
        <f aca="false">IF(L25=3,"B",IF(L25&gt;=2,"C","HC"))</f>
        <v>HC</v>
      </c>
    </row>
    <row r="26" customFormat="false" ht="15.75" hidden="false" customHeight="false" outlineLevel="0" collapsed="false">
      <c r="A26" s="38" t="n">
        <v>18</v>
      </c>
      <c r="B26" s="17" t="n">
        <f aca="false">дети!A18</f>
        <v>0</v>
      </c>
      <c r="C26" s="74" t="n">
        <v>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5" t="n">
        <f aca="false">(C26+E26+G26+I26)/4</f>
        <v>0</v>
      </c>
      <c r="L26" s="76" t="n">
        <f aca="false">(D26+F26+H26+J26)/4</f>
        <v>0</v>
      </c>
      <c r="M26" s="47" t="str">
        <f aca="false">IF(K26=3,"B",IF(K26&gt;=2,"C","HC"))</f>
        <v>HC</v>
      </c>
      <c r="N26" s="47" t="str">
        <f aca="false">IF(L26=3,"B",IF(L26&gt;=2,"C","HC"))</f>
        <v>HC</v>
      </c>
    </row>
    <row r="27" customFormat="false" ht="15.75" hidden="false" customHeight="false" outlineLevel="0" collapsed="false">
      <c r="A27" s="38" t="n">
        <v>19</v>
      </c>
      <c r="B27" s="17" t="n">
        <f aca="false">дети!A19</f>
        <v>0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5" t="n">
        <f aca="false">(C27+E27+G27+I27)/4</f>
        <v>0</v>
      </c>
      <c r="L27" s="76" t="n">
        <f aca="false">(D27+F27+H27+J27)/4</f>
        <v>0</v>
      </c>
      <c r="M27" s="47" t="str">
        <f aca="false">IF(K27=3,"B",IF(K27&gt;=2,"C","HC"))</f>
        <v>HC</v>
      </c>
      <c r="N27" s="47" t="str">
        <f aca="false">IF(L27=3,"B",IF(L27&gt;=2,"C","HC"))</f>
        <v>HC</v>
      </c>
    </row>
    <row r="28" customFormat="false" ht="15.75" hidden="false" customHeight="false" outlineLevel="0" collapsed="false">
      <c r="A28" s="38" t="n">
        <v>20</v>
      </c>
      <c r="B28" s="17" t="n">
        <f aca="false">дети!A20</f>
        <v>0</v>
      </c>
      <c r="C28" s="74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5" t="n">
        <f aca="false">(C28+E28+G28+I28)/4</f>
        <v>0</v>
      </c>
      <c r="L28" s="76" t="n">
        <f aca="false">(D28+F28+H28+J28)/4</f>
        <v>0</v>
      </c>
      <c r="M28" s="47" t="str">
        <f aca="false">IF(K28=3,"B",IF(K28&gt;=2,"C","HC"))</f>
        <v>HC</v>
      </c>
      <c r="N28" s="47" t="str">
        <f aca="false">IF(L28=3,"B",IF(L28&gt;=2,"C","HC"))</f>
        <v>HC</v>
      </c>
    </row>
    <row r="29" customFormat="false" ht="15.75" hidden="false" customHeight="false" outlineLevel="0" collapsed="false">
      <c r="A29" s="38" t="n">
        <v>21</v>
      </c>
      <c r="B29" s="17" t="n">
        <f aca="false">дети!A21</f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5" t="n">
        <f aca="false">(C29+E29+G29+I29)/4</f>
        <v>0</v>
      </c>
      <c r="L29" s="76" t="n">
        <f aca="false">(D29+F29+H29+J29)/4</f>
        <v>0</v>
      </c>
      <c r="M29" s="47" t="str">
        <f aca="false">IF(K29=3,"B",IF(K29&gt;=2,"C","HC"))</f>
        <v>HC</v>
      </c>
      <c r="N29" s="47" t="str">
        <f aca="false">IF(L29=3,"B",IF(L29&gt;=2,"C","HC"))</f>
        <v>HC</v>
      </c>
    </row>
    <row r="30" customFormat="false" ht="15.75" hidden="false" customHeight="false" outlineLevel="0" collapsed="false">
      <c r="A30" s="38" t="n">
        <v>22</v>
      </c>
      <c r="B30" s="17" t="n">
        <f aca="false">дети!A22</f>
        <v>0</v>
      </c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5" t="n">
        <f aca="false">(C30+E30+G30+I30)/4</f>
        <v>0</v>
      </c>
      <c r="L30" s="76" t="n">
        <f aca="false">(D30+F30+H30+J30)/4</f>
        <v>0</v>
      </c>
      <c r="M30" s="47" t="str">
        <f aca="false">IF(K30=3,"B",IF(K30&gt;=2,"C","HC"))</f>
        <v>HC</v>
      </c>
      <c r="N30" s="47" t="str">
        <f aca="false">IF(L30=3,"B",IF(L30&gt;=2,"C","HC"))</f>
        <v>HC</v>
      </c>
    </row>
    <row r="31" customFormat="false" ht="15.75" hidden="false" customHeight="false" outlineLevel="0" collapsed="false">
      <c r="A31" s="38" t="n">
        <v>23</v>
      </c>
      <c r="B31" s="17" t="n">
        <f aca="false">дети!A23</f>
        <v>0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5" t="n">
        <f aca="false">(C31+E31+G31+I31)/4</f>
        <v>0</v>
      </c>
      <c r="L31" s="76" t="n">
        <f aca="false">(D31+F31+H31+J31)/4</f>
        <v>0</v>
      </c>
      <c r="M31" s="47" t="str">
        <f aca="false">IF(K31=3,"B",IF(K31&gt;=2,"C","HC"))</f>
        <v>HC</v>
      </c>
      <c r="N31" s="47" t="str">
        <f aca="false">IF(L31=3,"B",IF(L31&gt;=2,"C","HC"))</f>
        <v>HC</v>
      </c>
    </row>
    <row r="32" customFormat="false" ht="15.75" hidden="false" customHeight="false" outlineLevel="0" collapsed="false">
      <c r="A32" s="38" t="n">
        <v>24</v>
      </c>
      <c r="B32" s="17" t="n">
        <f aca="false">дети!A24</f>
        <v>0</v>
      </c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5" t="n">
        <f aca="false">(C32+E32+G32+I32)/4</f>
        <v>0</v>
      </c>
      <c r="L32" s="76" t="n">
        <f aca="false">(D32+F32+H32+J32)/4</f>
        <v>0</v>
      </c>
      <c r="M32" s="47" t="str">
        <f aca="false">IF(K32=3,"B",IF(K32&gt;=2,"C","HC"))</f>
        <v>HC</v>
      </c>
      <c r="N32" s="47" t="str">
        <f aca="false">IF(L32=3,"B",IF(L32&gt;=2,"C","HC"))</f>
        <v>HC</v>
      </c>
    </row>
    <row r="33" customFormat="false" ht="15.75" hidden="false" customHeight="false" outlineLevel="0" collapsed="false">
      <c r="A33" s="38" t="n">
        <v>25</v>
      </c>
      <c r="B33" s="17" t="n">
        <f aca="false">дети!A25</f>
        <v>0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5" t="n">
        <f aca="false">(C33+E33+G33+I33)/4</f>
        <v>0</v>
      </c>
      <c r="L33" s="76" t="n">
        <f aca="false">(D33+F33+H33+J33)/4</f>
        <v>0</v>
      </c>
      <c r="M33" s="47" t="str">
        <f aca="false">IF(K33=3,"B",IF(K33&gt;=2,"C","HC"))</f>
        <v>HC</v>
      </c>
      <c r="N33" s="47" t="str">
        <f aca="false">IF(L33=3,"B",IF(L33&gt;=2,"C","HC"))</f>
        <v>HC</v>
      </c>
    </row>
    <row r="34" customFormat="false" ht="15.75" hidden="false" customHeight="false" outlineLevel="0" collapsed="false">
      <c r="A34" s="38" t="n">
        <v>26</v>
      </c>
      <c r="B34" s="17" t="n">
        <f aca="false">дети!A26</f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5" t="n">
        <f aca="false">(C34+E34+G34+I34)/4</f>
        <v>0</v>
      </c>
      <c r="L34" s="76" t="n">
        <f aca="false">(D34+F34+H34+J34)/4</f>
        <v>0</v>
      </c>
      <c r="M34" s="47" t="str">
        <f aca="false">IF(K34=3,"B",IF(K34&gt;=2,"C","HC"))</f>
        <v>HC</v>
      </c>
      <c r="N34" s="47" t="str">
        <f aca="false">IF(L34=3,"B",IF(L34&gt;=2,"C","HC"))</f>
        <v>HC</v>
      </c>
    </row>
    <row r="35" customFormat="false" ht="15.75" hidden="false" customHeight="false" outlineLevel="0" collapsed="false">
      <c r="A35" s="38" t="n">
        <v>27</v>
      </c>
      <c r="B35" s="17" t="n">
        <f aca="false">дети!A27</f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5" t="n">
        <f aca="false">(C35+E35+G35+I35)/4</f>
        <v>0</v>
      </c>
      <c r="L35" s="76" t="n">
        <f aca="false">(D35+F35+H35+J35)/4</f>
        <v>0</v>
      </c>
      <c r="M35" s="47" t="str">
        <f aca="false">IF(K35=3,"B",IF(K35&gt;=2,"C","HC"))</f>
        <v>HC</v>
      </c>
      <c r="N35" s="47" t="str">
        <f aca="false">IF(L35=3,"B",IF(L35&gt;=2,"C","HC"))</f>
        <v>HC</v>
      </c>
    </row>
    <row r="36" customFormat="false" ht="15.75" hidden="false" customHeight="false" outlineLevel="0" collapsed="false">
      <c r="A36" s="38" t="n">
        <v>28</v>
      </c>
      <c r="B36" s="17" t="n">
        <f aca="false">дети!A28</f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5" t="n">
        <f aca="false">(C36+E36+G36+I36)/4</f>
        <v>0</v>
      </c>
      <c r="L36" s="76" t="n">
        <f aca="false">(D36+F36+H36+J36)/4</f>
        <v>0</v>
      </c>
      <c r="M36" s="47" t="str">
        <f aca="false">IF(K36=3,"B",IF(K36&gt;=2,"C","HC"))</f>
        <v>HC</v>
      </c>
      <c r="N36" s="47" t="str">
        <f aca="false">IF(L36=3,"B",IF(L36&gt;=2,"C","HC"))</f>
        <v>HC</v>
      </c>
    </row>
    <row r="37" customFormat="false" ht="15.6" hidden="false" customHeight="true" outlineLevel="0" collapsed="false">
      <c r="A37" s="77" t="s">
        <v>86</v>
      </c>
      <c r="B37" s="77"/>
      <c r="C37" s="25" t="e">
        <f aca="false">SUM(C9:C36)/дети!G2</f>
        <v>#DIV/0!</v>
      </c>
      <c r="D37" s="25" t="e">
        <f aca="false">SUM(D9:D35)/дети!G2</f>
        <v>#DIV/0!</v>
      </c>
      <c r="E37" s="25" t="e">
        <f aca="false">SUM(E9:E36)/дети!G2</f>
        <v>#DIV/0!</v>
      </c>
      <c r="F37" s="25" t="e">
        <f aca="false">SUM(F9:F35)/дети!G2</f>
        <v>#DIV/0!</v>
      </c>
      <c r="G37" s="25" t="e">
        <f aca="false">SUM(G9:G36)/дети!G2</f>
        <v>#DIV/0!</v>
      </c>
      <c r="H37" s="25" t="e">
        <f aca="false">SUM(H9:H35)/дети!G2</f>
        <v>#DIV/0!</v>
      </c>
      <c r="I37" s="25" t="e">
        <f aca="false">SUM(I9:I36)/дети!G2</f>
        <v>#DIV/0!</v>
      </c>
      <c r="J37" s="25" t="e">
        <f aca="false">SUM(J9:J35)/дети!G2</f>
        <v>#DIV/0!</v>
      </c>
      <c r="K37" s="25" t="e">
        <f aca="false">SUM(K9:K36)/дети!G2</f>
        <v>#DIV/0!</v>
      </c>
      <c r="L37" s="25" t="e">
        <f aca="false">SUM(L9:L36)/дети!G2</f>
        <v>#DIV/0!</v>
      </c>
      <c r="M37" s="79"/>
      <c r="N37" s="79"/>
    </row>
    <row r="38" customFormat="false" ht="15.75" hidden="false" customHeight="false" outlineLevel="0" collapsed="false">
      <c r="A38" s="119"/>
      <c r="B38" s="29" t="s">
        <v>41</v>
      </c>
      <c r="C38" s="52" t="e">
        <f aca="false">COUNTIF(C9:C36,"=3")/дети!G2</f>
        <v>#DIV/0!</v>
      </c>
      <c r="D38" s="52" t="e">
        <f aca="false">COUNTIF(D9:D36,"=3")/дети!G2</f>
        <v>#DIV/0!</v>
      </c>
      <c r="E38" s="52" t="e">
        <f aca="false">COUNTIF(E9:E36,"=3")/дети!G2</f>
        <v>#DIV/0!</v>
      </c>
      <c r="F38" s="52" t="e">
        <f aca="false">COUNTIF(F9:F36,"=3")/дети!G2</f>
        <v>#DIV/0!</v>
      </c>
      <c r="G38" s="52" t="e">
        <f aca="false">COUNTIF(G9:G36,"=3")/дети!G2</f>
        <v>#DIV/0!</v>
      </c>
      <c r="H38" s="52" t="e">
        <f aca="false">COUNTIF(H9:H36,"=3")/дети!G2</f>
        <v>#DIV/0!</v>
      </c>
      <c r="I38" s="52" t="e">
        <f aca="false">COUNTIF(I9:I36,"=3")/дети!G2</f>
        <v>#DIV/0!</v>
      </c>
      <c r="J38" s="52" t="e">
        <f aca="false">COUNTIF(J9:J36,"=3")/дети!G2</f>
        <v>#DIV/0!</v>
      </c>
      <c r="K38" s="31" t="e">
        <f aca="false">COUNTIF(K9:K36,"=3")/дети!G2</f>
        <v>#DIV/0!</v>
      </c>
      <c r="L38" s="31" t="e">
        <f aca="false">COUNTIF(L9:L36,"=3")/дети!G2</f>
        <v>#DIV/0!</v>
      </c>
      <c r="M38" s="120"/>
      <c r="N38" s="120"/>
    </row>
    <row r="39" customFormat="false" ht="15.75" hidden="false" customHeight="false" outlineLevel="0" collapsed="false">
      <c r="A39" s="119"/>
      <c r="B39" s="32" t="s">
        <v>17</v>
      </c>
      <c r="C39" s="52" t="e">
        <f aca="false">COUNTIF(C9:C36,"=2")/дети!G2</f>
        <v>#DIV/0!</v>
      </c>
      <c r="D39" s="52" t="e">
        <f aca="false">COUNTIF(D9:D36,"=2")/дети!G2</f>
        <v>#DIV/0!</v>
      </c>
      <c r="E39" s="52" t="e">
        <f aca="false">COUNTIF(E9:E36,"=2")/дети!G2</f>
        <v>#DIV/0!</v>
      </c>
      <c r="F39" s="52" t="e">
        <f aca="false">COUNTIF(F9:F36,"=2")/дети!G2</f>
        <v>#DIV/0!</v>
      </c>
      <c r="G39" s="52" t="e">
        <f aca="false">COUNTIF(G9:G36,"=2")/дети!G2</f>
        <v>#DIV/0!</v>
      </c>
      <c r="H39" s="52" t="e">
        <f aca="false">COUNTIF(H9:H36,"=2")/дети!G2</f>
        <v>#DIV/0!</v>
      </c>
      <c r="I39" s="52" t="e">
        <f aca="false">COUNTIF(I9:I36,"=2")/дети!G2</f>
        <v>#DIV/0!</v>
      </c>
      <c r="J39" s="52" t="e">
        <f aca="false">COUNTIF(J9:J36,"=2")/дети!G2</f>
        <v>#DIV/0!</v>
      </c>
      <c r="K39" s="31" t="e">
        <f aca="false">1-(K40+K38)</f>
        <v>#DIV/0!</v>
      </c>
      <c r="L39" s="31" t="e">
        <f aca="false">1-(L40+L38)</f>
        <v>#DIV/0!</v>
      </c>
      <c r="M39" s="120"/>
      <c r="N39" s="121"/>
    </row>
    <row r="40" customFormat="false" ht="15.75" hidden="false" customHeight="false" outlineLevel="0" collapsed="false">
      <c r="A40" s="119"/>
      <c r="B40" s="29" t="s">
        <v>18</v>
      </c>
      <c r="C40" s="52" t="e">
        <f aca="false">COUNTIF(C9:C36,"=1")/дети!G2</f>
        <v>#DIV/0!</v>
      </c>
      <c r="D40" s="52" t="e">
        <f aca="false">COUNTIF(D9:D36,"=1")/дети!G2</f>
        <v>#DIV/0!</v>
      </c>
      <c r="E40" s="52" t="e">
        <f aca="false">COUNTIF(E9:E36,"=1")/дети!G2</f>
        <v>#DIV/0!</v>
      </c>
      <c r="F40" s="52" t="e">
        <f aca="false">COUNTIF(F9:F36,"=1")/дети!G2</f>
        <v>#DIV/0!</v>
      </c>
      <c r="G40" s="52" t="e">
        <f aca="false">COUNTIF(G9:G36,"=1")/дети!G2</f>
        <v>#DIV/0!</v>
      </c>
      <c r="H40" s="52" t="e">
        <f aca="false">COUNTIF(H9:H36,"=1")/дети!G2</f>
        <v>#DIV/0!</v>
      </c>
      <c r="I40" s="52" t="e">
        <f aca="false">COUNTIF(I9:I36,"=1")/дети!G2</f>
        <v>#DIV/0!</v>
      </c>
      <c r="J40" s="52" t="e">
        <f aca="false">COUNTIF(J9:J36,"=1")/дети!G2</f>
        <v>#DIV/0!</v>
      </c>
      <c r="K40" s="34" t="e">
        <f aca="false">COUNTIF(K9:K36,"&lt;2")/дети!G2</f>
        <v>#DIV/0!</v>
      </c>
      <c r="L40" s="34" t="e">
        <f aca="false">COUNTIF(L9:L36,"&lt;2")/дети!G2</f>
        <v>#DIV/0!</v>
      </c>
      <c r="M40" s="120"/>
      <c r="N40" s="121"/>
    </row>
    <row r="41" customFormat="false" ht="15.75" hidden="false" customHeight="false" outlineLevel="0" collapsed="false">
      <c r="K41" s="122" t="n">
        <f aca="false">SUM(K9:K36)</f>
        <v>0</v>
      </c>
    </row>
    <row r="42" customFormat="false" ht="15.75" hidden="false" customHeight="false" outlineLevel="0" collapsed="false">
      <c r="A42" s="35" t="s">
        <v>87</v>
      </c>
    </row>
  </sheetData>
  <mergeCells count="11">
    <mergeCell ref="A1:N1"/>
    <mergeCell ref="A4:N4"/>
    <mergeCell ref="A5:A8"/>
    <mergeCell ref="B5:B8"/>
    <mergeCell ref="C5:D7"/>
    <mergeCell ref="E5:F7"/>
    <mergeCell ref="G5:H7"/>
    <mergeCell ref="I5:J7"/>
    <mergeCell ref="K5:L7"/>
    <mergeCell ref="M5:N7"/>
    <mergeCell ref="A37:B37"/>
  </mergeCells>
  <printOptions headings="false" gridLines="false" gridLinesSet="true" horizontalCentered="false" verticalCentered="false"/>
  <pageMargins left="0.2" right="0.320138888888889" top="0.170138888888889" bottom="0.2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8" activeCellId="0" sqref="C38"/>
    </sheetView>
  </sheetViews>
  <sheetFormatPr defaultColWidth="8.70703125" defaultRowHeight="15" zeroHeight="false" outlineLevelRow="0" outlineLevelCol="0"/>
  <cols>
    <col collapsed="false" customWidth="true" hidden="false" outlineLevel="0" max="1" min="1" style="123" width="25.7"/>
    <col collapsed="false" customWidth="false" hidden="false" outlineLevel="0" max="5" min="2" style="123" width="8.7"/>
    <col collapsed="false" customWidth="true" hidden="false" outlineLevel="0" max="6" min="6" style="123" width="23.14"/>
    <col collapsed="false" customWidth="true" hidden="false" outlineLevel="0" max="7" min="7" style="123" width="11.13"/>
    <col collapsed="false" customWidth="false" hidden="false" outlineLevel="0" max="257" min="8" style="123" width="8.7"/>
  </cols>
  <sheetData>
    <row r="1" customFormat="false" ht="16.5" hidden="false" customHeight="false" outlineLevel="0" collapsed="false">
      <c r="A1" s="124"/>
    </row>
    <row r="2" customFormat="false" ht="23.25" hidden="false" customHeight="false" outlineLevel="0" collapsed="false">
      <c r="A2" s="124"/>
      <c r="E2" s="125" t="s">
        <v>88</v>
      </c>
      <c r="F2" s="126"/>
      <c r="G2" s="127" t="n">
        <v>0</v>
      </c>
    </row>
    <row r="3" customFormat="false" ht="16.5" hidden="false" customHeight="false" outlineLevel="0" collapsed="false">
      <c r="A3" s="124"/>
    </row>
    <row r="4" customFormat="false" ht="16.5" hidden="false" customHeight="false" outlineLevel="0" collapsed="false">
      <c r="A4" s="124"/>
    </row>
    <row r="5" customFormat="false" ht="16.5" hidden="false" customHeight="false" outlineLevel="0" collapsed="false">
      <c r="A5" s="124"/>
    </row>
    <row r="6" customFormat="false" ht="16.5" hidden="false" customHeight="false" outlineLevel="0" collapsed="false">
      <c r="A6" s="124"/>
    </row>
    <row r="7" customFormat="false" ht="16.5" hidden="false" customHeight="false" outlineLevel="0" collapsed="false">
      <c r="A7" s="124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</row>
    <row r="8" customFormat="false" ht="16.5" hidden="false" customHeight="false" outlineLevel="0" collapsed="false">
      <c r="A8" s="124"/>
      <c r="D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16.5" hidden="false" customHeight="false" outlineLevel="0" collapsed="false">
      <c r="A9" s="124"/>
    </row>
    <row r="10" customFormat="false" ht="16.5" hidden="false" customHeight="false" outlineLevel="0" collapsed="false">
      <c r="A10" s="124"/>
    </row>
    <row r="11" customFormat="false" ht="16.5" hidden="false" customHeight="false" outlineLevel="0" collapsed="false">
      <c r="A11" s="124"/>
    </row>
    <row r="12" customFormat="false" ht="16.5" hidden="false" customHeight="false" outlineLevel="0" collapsed="false">
      <c r="A12" s="124"/>
    </row>
    <row r="13" customFormat="false" ht="16.5" hidden="false" customHeight="false" outlineLevel="0" collapsed="false">
      <c r="A13" s="124"/>
    </row>
    <row r="14" customFormat="false" ht="16.5" hidden="false" customHeight="false" outlineLevel="0" collapsed="false">
      <c r="A14" s="124"/>
    </row>
    <row r="15" customFormat="false" ht="16.5" hidden="false" customHeight="false" outlineLevel="0" collapsed="false">
      <c r="A15" s="124"/>
    </row>
    <row r="16" customFormat="false" ht="16.5" hidden="false" customHeight="false" outlineLevel="0" collapsed="false">
      <c r="A16" s="124"/>
    </row>
    <row r="17" customFormat="false" ht="16.5" hidden="false" customHeight="false" outlineLevel="0" collapsed="false">
      <c r="A17" s="124"/>
    </row>
    <row r="18" customFormat="false" ht="16.5" hidden="false" customHeight="false" outlineLevel="0" collapsed="false">
      <c r="A18" s="124"/>
    </row>
    <row r="19" customFormat="false" ht="16.5" hidden="false" customHeight="false" outlineLevel="0" collapsed="false">
      <c r="A19" s="124"/>
    </row>
    <row r="20" customFormat="false" ht="16.5" hidden="false" customHeight="false" outlineLevel="0" collapsed="false">
      <c r="A20" s="124"/>
    </row>
    <row r="21" customFormat="false" ht="16.5" hidden="false" customHeight="false" outlineLevel="0" collapsed="false">
      <c r="A21" s="124"/>
    </row>
    <row r="22" customFormat="false" ht="16.5" hidden="false" customHeight="false" outlineLevel="0" collapsed="false">
      <c r="A22" s="124"/>
    </row>
    <row r="23" customFormat="false" ht="16.5" hidden="false" customHeight="false" outlineLevel="0" collapsed="false">
      <c r="A23" s="124"/>
    </row>
    <row r="24" customFormat="false" ht="16.5" hidden="false" customHeight="false" outlineLevel="0" collapsed="false">
      <c r="A24" s="124"/>
    </row>
    <row r="25" customFormat="false" ht="16.5" hidden="false" customHeight="false" outlineLevel="0" collapsed="false">
      <c r="A25" s="124"/>
    </row>
    <row r="26" customFormat="false" ht="16.5" hidden="false" customHeight="false" outlineLevel="0" collapsed="false">
      <c r="A26" s="124"/>
    </row>
    <row r="27" customFormat="false" ht="16.5" hidden="false" customHeight="false" outlineLevel="0" collapsed="false">
      <c r="A27" s="124"/>
    </row>
    <row r="28" customFormat="false" ht="16.5" hidden="false" customHeight="false" outlineLevel="0" collapsed="false">
      <c r="A28" s="124"/>
    </row>
    <row r="29" customFormat="false" ht="20.25" hidden="false" customHeight="false" outlineLevel="0" collapsed="false">
      <c r="A29" s="129" t="s">
        <v>89</v>
      </c>
    </row>
    <row r="30" customFormat="false" ht="18.75" hidden="false" customHeight="false" outlineLevel="0" collapsed="false">
      <c r="A30" s="130" t="s">
        <v>90</v>
      </c>
    </row>
    <row r="31" customFormat="false" ht="18.75" hidden="false" customHeight="false" outlineLevel="0" collapsed="false">
      <c r="A31" s="130" t="s">
        <v>91</v>
      </c>
    </row>
    <row r="32" customFormat="false" ht="15" hidden="false" customHeight="false" outlineLevel="0" collapsed="false">
      <c r="B32" s="131"/>
      <c r="C32" s="131"/>
      <c r="D32" s="131"/>
      <c r="E32" s="131"/>
      <c r="F32" s="131"/>
      <c r="G32" s="131"/>
      <c r="H32" s="131"/>
    </row>
    <row r="33" customFormat="false" ht="15" hidden="false" customHeight="false" outlineLevel="0" collapsed="false">
      <c r="B33" s="131"/>
      <c r="C33" s="131"/>
      <c r="D33" s="132"/>
      <c r="E33" s="131"/>
      <c r="F33" s="131"/>
      <c r="G33" s="131"/>
      <c r="H33" s="131"/>
    </row>
    <row r="34" customFormat="false" ht="15" hidden="false" customHeight="false" outlineLevel="0" collapsed="false">
      <c r="B34" s="131"/>
      <c r="C34" s="131"/>
      <c r="D34" s="131"/>
      <c r="E34" s="131"/>
      <c r="F34" s="131"/>
      <c r="G34" s="131"/>
      <c r="H34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23" width="8.7"/>
  </cols>
  <sheetData>
    <row r="2" customFormat="false" ht="15" hidden="false" customHeight="false" outlineLevel="0" collapsed="false">
      <c r="A2" s="133" t="s">
        <v>9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5" hidden="false" customHeight="false" outlineLevel="0" collapsed="false">
      <c r="A3" s="135" t="s">
        <v>93</v>
      </c>
    </row>
    <row r="4" customFormat="false" ht="15" hidden="false" customHeight="false" outlineLevel="0" collapsed="false">
      <c r="A4" s="135" t="s">
        <v>94</v>
      </c>
    </row>
    <row r="5" customFormat="false" ht="15" hidden="false" customHeight="false" outlineLevel="0" collapsed="false">
      <c r="A5" s="135" t="s">
        <v>95</v>
      </c>
    </row>
    <row r="6" customFormat="false" ht="15" hidden="false" customHeight="false" outlineLevel="0" collapsed="false">
      <c r="A6" s="135"/>
    </row>
    <row r="7" customFormat="false" ht="15" hidden="false" customHeight="false" outlineLevel="0" collapsed="false">
      <c r="A7" s="133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</row>
    <row r="8" customFormat="false" ht="15" hidden="false" customHeight="false" outlineLevel="0" collapsed="false">
      <c r="A8" s="135" t="s">
        <v>96</v>
      </c>
    </row>
    <row r="9" customFormat="false" ht="15" hidden="false" customHeight="false" outlineLevel="0" collapsed="false">
      <c r="A9" s="135" t="s">
        <v>97</v>
      </c>
    </row>
    <row r="10" customFormat="false" ht="15" hidden="false" customHeight="false" outlineLevel="0" collapsed="false">
      <c r="A10" s="135" t="s">
        <v>98</v>
      </c>
    </row>
    <row r="11" customFormat="false" ht="15" hidden="false" customHeight="false" outlineLevel="0" collapsed="false">
      <c r="A11" s="13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ведующий</cp:lastModifiedBy>
  <cp:lastPrinted>2021-05-06T09:43:50Z</cp:lastPrinted>
  <dcterms:modified xsi:type="dcterms:W3CDTF">2022-11-11T12:34:26Z</dcterms:modified>
  <cp:revision>0</cp:revision>
  <dc:subject/>
  <dc:title/>
</cp:coreProperties>
</file>